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wardList" sheetId="1" state="visible" r:id="rId2"/>
    <sheet name="Value lookup" sheetId="2" state="hidden" r:id="rId3"/>
  </sheets>
  <definedNames>
    <definedName function="false" hidden="false" localSheetId="0" name="_xlnm.Print_Area" vbProcedure="false">AwardList!$A$1:$I$518</definedName>
    <definedName function="false" hidden="false" localSheetId="0" name="_xlnm.Print_Titles" vbProcedure="false">AwardList!$8:$15</definedName>
    <definedName function="false" hidden="false" name="CH" vbProcedure="false">'Value lookup'!$A$2:$A$20</definedName>
    <definedName function="false" hidden="false" name="Copy" vbProcedure="false">'Value lookup'!$K$2:$K$7</definedName>
    <definedName function="false" hidden="false" name="CourseType" vbProcedure="false">'Value lookup'!$Q$2:$Q$3</definedName>
    <definedName function="false" hidden="false" name="Degree" vbProcedure="false">'Value lookup'!$M$2:$M$11</definedName>
    <definedName function="false" hidden="false" name="Degree1" vbProcedure="false">'Value lookup'!$M$16:$M$19</definedName>
    <definedName function="false" hidden="false" name="PassRule" vbProcedure="false">'Value lookup'!$M$28:$M$31</definedName>
    <definedName function="false" hidden="false" name="Program" vbProcedure="false">'Value lookup'!$M$23:$M$25</definedName>
    <definedName function="false" hidden="false" name="Relax" vbProcedure="false">'Value lookup'!$O$2:$O$4</definedName>
    <definedName function="false" hidden="false" name="ResultType" vbProcedure="false">'Value lookup'!$Q$2:$Q$4</definedName>
    <definedName function="false" hidden="false" name="Section" vbProcedure="false">'Value lookup'!$L$2:$L$28</definedName>
    <definedName function="false" hidden="false" name="Semester" vbProcedure="false">'Value lookup'!$N$2:$N$4</definedName>
    <definedName function="false" hidden="false" name="Year" vbProcedure="false">'Value lookup'!$I$2:$I$13</definedName>
    <definedName function="false" hidden="false" localSheetId="1" name="Excel_BuiltIn__FilterDatabase" vbProcedure="false">'Value lookup'!$A$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46">
  <si>
    <t xml:space="preserve">UG-3/PG-3/17.4</t>
  </si>
  <si>
    <t xml:space="preserve">CONTROLLER'S COPY-I</t>
  </si>
  <si>
    <t xml:space="preserve">Grade</t>
  </si>
  <si>
    <t xml:space="preserve"># Students</t>
  </si>
  <si>
    <t xml:space="preserve">Grade at</t>
  </si>
  <si>
    <t xml:space="preserve">(To  be  used  at</t>
  </si>
  <si>
    <t xml:space="preserve">end of semester)</t>
  </si>
  <si>
    <t xml:space="preserve">Passing Rule:</t>
  </si>
  <si>
    <t xml:space="preserve">Major/Minor (FSc-BSc-MSc)</t>
  </si>
  <si>
    <t xml:space="preserve">Pass%:</t>
  </si>
  <si>
    <t xml:space="preserve">Program</t>
  </si>
  <si>
    <t xml:space="preserve">Morning &amp; Evening</t>
  </si>
  <si>
    <t xml:space="preserve">Degrees covered:</t>
  </si>
  <si>
    <t xml:space="preserve">I</t>
  </si>
  <si>
    <t xml:space="preserve">Department: </t>
  </si>
  <si>
    <t xml:space="preserve">Enter Department</t>
  </si>
  <si>
    <t xml:space="preserve">Degree: </t>
  </si>
  <si>
    <t xml:space="preserve">M.Sc., M.Phil. &amp;Ph.D.</t>
  </si>
  <si>
    <t xml:space="preserve">TOTAL</t>
  </si>
  <si>
    <t xml:space="preserve">Course Title: </t>
  </si>
  <si>
    <t xml:space="preserve">Enter Course Title</t>
  </si>
  <si>
    <t xml:space="preserve">.Section No:</t>
  </si>
  <si>
    <t xml:space="preserve">None</t>
  </si>
  <si>
    <t xml:space="preserve">Grade Indication at</t>
  </si>
  <si>
    <t xml:space="preserve">Marks</t>
  </si>
  <si>
    <t xml:space="preserve">Course No.:</t>
  </si>
  <si>
    <t xml:space="preserve">Enter Course Code</t>
  </si>
  <si>
    <t xml:space="preserve">Winter Semester</t>
  </si>
  <si>
    <r>
      <rPr>
        <sz val="10"/>
        <color rgb="FFFF0000"/>
        <rFont val="Times New Roman"/>
        <family val="1"/>
      </rPr>
      <t xml:space="preserve">Teacher's Name: </t>
    </r>
    <r>
      <rPr>
        <b val="true"/>
        <sz val="10"/>
        <color rgb="FFFF0000"/>
        <rFont val="Times New Roman"/>
        <family val="1"/>
      </rPr>
      <t xml:space="preserve">Dr. M. Sajid Aqeel Ahmad</t>
    </r>
  </si>
  <si>
    <t xml:space="preserve">Credit Hours: </t>
  </si>
  <si>
    <t xml:space="preserve">5(0-5)</t>
  </si>
  <si>
    <t xml:space="preserve">Year, 2015-16</t>
  </si>
  <si>
    <t xml:space="preserve">Absent</t>
  </si>
  <si>
    <t xml:space="preserve">A</t>
  </si>
  <si>
    <t xml:space="preserve">Absent can be decleared in any segment.</t>
  </si>
  <si>
    <t xml:space="preserve">Result Type</t>
  </si>
  <si>
    <t xml:space="preserve">Theory &amp; Practical</t>
  </si>
  <si>
    <t xml:space="preserve">Theory</t>
  </si>
  <si>
    <t xml:space="preserve">Practical</t>
  </si>
  <si>
    <t xml:space="preserve">Total</t>
  </si>
  <si>
    <t xml:space="preserve">Marks in words</t>
  </si>
  <si>
    <t xml:space="preserve">Lecture Shortage</t>
  </si>
  <si>
    <t xml:space="preserve">S</t>
  </si>
  <si>
    <t xml:space="preserve">Lecture Shortage can be entered in final and practical portions only</t>
  </si>
  <si>
    <t xml:space="preserve">Student's Regd. No.</t>
  </si>
  <si>
    <t xml:space="preserve">Student's Name</t>
  </si>
  <si>
    <t xml:space="preserve">Mid 30%  </t>
  </si>
  <si>
    <t xml:space="preserve">.Asn. 10% </t>
  </si>
  <si>
    <t xml:space="preserve">Final 60%</t>
  </si>
  <si>
    <t xml:space="preserve">Out of</t>
  </si>
  <si>
    <t xml:space="preserve">Incomplete</t>
  </si>
  <si>
    <t xml:space="preserve">I-Grade can be assigned to Final and Practical portions only</t>
  </si>
  <si>
    <t xml:space="preserve">VM</t>
  </si>
  <si>
    <t xml:space="preserve">VA</t>
  </si>
  <si>
    <t xml:space="preserve">VF</t>
  </si>
  <si>
    <t xml:space="preserve">VP</t>
  </si>
  <si>
    <t xml:space="preserve">GRADES SUMMARY:</t>
  </si>
  <si>
    <t xml:space="preserve">Credit Hours</t>
  </si>
  <si>
    <t xml:space="preserve">M</t>
  </si>
  <si>
    <t xml:space="preserve">F</t>
  </si>
  <si>
    <t xml:space="preserve">P</t>
  </si>
  <si>
    <t xml:space="preserve">T</t>
  </si>
  <si>
    <t xml:space="preserve">Year</t>
  </si>
  <si>
    <t xml:space="preserve">Version Info</t>
  </si>
  <si>
    <t xml:space="preserve">Copy</t>
  </si>
  <si>
    <t xml:space="preserve">Section</t>
  </si>
  <si>
    <t xml:space="preserve">Degree</t>
  </si>
  <si>
    <t xml:space="preserve">Semester</t>
  </si>
  <si>
    <t xml:space="preserve">Relax</t>
  </si>
  <si>
    <t xml:space="preserve">ResultType</t>
  </si>
  <si>
    <t xml:space="preserve">1(0-1)</t>
  </si>
  <si>
    <t xml:space="preserve">Only Zero</t>
  </si>
  <si>
    <t xml:space="preserve">Prepared with AwardSoft v 17.1</t>
  </si>
  <si>
    <t xml:space="preserve">B.Sc. (Hons.)</t>
  </si>
  <si>
    <t xml:space="preserve">Morning</t>
  </si>
  <si>
    <t xml:space="preserve">1(1-0)S</t>
  </si>
  <si>
    <t xml:space="preserve">Only One</t>
  </si>
  <si>
    <t xml:space="preserve">Year, 2016-17</t>
  </si>
  <si>
    <t xml:space="preserve">DEAN'S/DIRECTOR'S COPY-II</t>
  </si>
  <si>
    <t xml:space="preserve">F.Sc. (Pre-Agriculture)</t>
  </si>
  <si>
    <t xml:space="preserve">Spring Semester</t>
  </si>
  <si>
    <t xml:space="preserve">Evening</t>
  </si>
  <si>
    <t xml:space="preserve">1(1-0)T</t>
  </si>
  <si>
    <t xml:space="preserve">Only Two</t>
  </si>
  <si>
    <t xml:space="preserve">Year, 2017-18</t>
  </si>
  <si>
    <t xml:space="preserve">CHAIRMAN'S COPY-III</t>
  </si>
  <si>
    <t xml:space="preserve">B</t>
  </si>
  <si>
    <t xml:space="preserve">MSc(H)/M.Phil.</t>
  </si>
  <si>
    <t xml:space="preserve">Summer Session</t>
  </si>
  <si>
    <t xml:space="preserve">10(0-10)</t>
  </si>
  <si>
    <t xml:space="preserve">Only Three</t>
  </si>
  <si>
    <t xml:space="preserve">Year, 2018-19</t>
  </si>
  <si>
    <t xml:space="preserve">TEACHER'S COPY-IV</t>
  </si>
  <si>
    <t xml:space="preserve">C</t>
  </si>
  <si>
    <t xml:space="preserve">M.Phil. &amp; Ph.D.</t>
  </si>
  <si>
    <t xml:space="preserve">2(0-2)</t>
  </si>
  <si>
    <t xml:space="preserve">Only Four</t>
  </si>
  <si>
    <t xml:space="preserve">Year, 2019-20</t>
  </si>
  <si>
    <t xml:space="preserve">DGS'S COPY-V</t>
  </si>
  <si>
    <t xml:space="preserve">D</t>
  </si>
  <si>
    <t xml:space="preserve">M.Sc.</t>
  </si>
  <si>
    <t xml:space="preserve">2(1-1)</t>
  </si>
  <si>
    <t xml:space="preserve">Only Five</t>
  </si>
  <si>
    <t xml:space="preserve">Year, 2020-21</t>
  </si>
  <si>
    <t xml:space="preserve">OFFICE'S COPY-VI</t>
  </si>
  <si>
    <t xml:space="preserve">E</t>
  </si>
  <si>
    <t xml:space="preserve">M.Sc. &amp; M.Phil</t>
  </si>
  <si>
    <t xml:space="preserve">2(2-0)</t>
  </si>
  <si>
    <t xml:space="preserve">Only Six</t>
  </si>
  <si>
    <t xml:space="preserve">Year, 2021-22</t>
  </si>
  <si>
    <t xml:space="preserve">M.Sc. &amp; Ph.D.</t>
  </si>
  <si>
    <t xml:space="preserve">3(0-3)</t>
  </si>
  <si>
    <t xml:space="preserve">Only Seven</t>
  </si>
  <si>
    <t xml:space="preserve">Year, 2022-23</t>
  </si>
  <si>
    <t xml:space="preserve">G</t>
  </si>
  <si>
    <t xml:space="preserve">3(1-2)</t>
  </si>
  <si>
    <t xml:space="preserve">Only Eight</t>
  </si>
  <si>
    <t xml:space="preserve">Year, 2023-24</t>
  </si>
  <si>
    <t xml:space="preserve">H</t>
  </si>
  <si>
    <t xml:space="preserve">Ph.D.</t>
  </si>
  <si>
    <t xml:space="preserve">3(2-1)</t>
  </si>
  <si>
    <t xml:space="preserve">Only Nine</t>
  </si>
  <si>
    <t xml:space="preserve">Year, 2024-25</t>
  </si>
  <si>
    <t xml:space="preserve">3(3-0)</t>
  </si>
  <si>
    <t xml:space="preserve">Ten Only</t>
  </si>
  <si>
    <t xml:space="preserve">Year, 2025-26</t>
  </si>
  <si>
    <t xml:space="preserve">J</t>
  </si>
  <si>
    <t xml:space="preserve">4(0-4)</t>
  </si>
  <si>
    <t xml:space="preserve">Eleven</t>
  </si>
  <si>
    <t xml:space="preserve">Year, 2026-27</t>
  </si>
  <si>
    <t xml:space="preserve">K</t>
  </si>
  <si>
    <t xml:space="preserve">4(1-3)</t>
  </si>
  <si>
    <t xml:space="preserve">Twelve</t>
  </si>
  <si>
    <t xml:space="preserve">L</t>
  </si>
  <si>
    <t xml:space="preserve">4(2-2)</t>
  </si>
  <si>
    <t xml:space="preserve">Thirteen</t>
  </si>
  <si>
    <t xml:space="preserve">Degree1</t>
  </si>
  <si>
    <t xml:space="preserve">4(3-1)</t>
  </si>
  <si>
    <t xml:space="preserve">Fourteen</t>
  </si>
  <si>
    <t xml:space="preserve">N</t>
  </si>
  <si>
    <t xml:space="preserve">4(4-0)</t>
  </si>
  <si>
    <t xml:space="preserve">Fifteen</t>
  </si>
  <si>
    <t xml:space="preserve">O</t>
  </si>
  <si>
    <t xml:space="preserve">M.Sc.(Hons), M.phil.</t>
  </si>
  <si>
    <t xml:space="preserve">Sixteen</t>
  </si>
  <si>
    <t xml:space="preserve">5(1-4)</t>
  </si>
  <si>
    <t xml:space="preserve">Seventeen</t>
  </si>
  <si>
    <t xml:space="preserve">Q</t>
  </si>
  <si>
    <t xml:space="preserve">6(0-6)</t>
  </si>
  <si>
    <t xml:space="preserve">Eighteen</t>
  </si>
  <si>
    <t xml:space="preserve">R</t>
  </si>
  <si>
    <t xml:space="preserve">Nineteen</t>
  </si>
  <si>
    <t xml:space="preserve">Twenty Only</t>
  </si>
  <si>
    <t xml:space="preserve">Twenty One</t>
  </si>
  <si>
    <t xml:space="preserve">U</t>
  </si>
  <si>
    <t xml:space="preserve">Twenty Two</t>
  </si>
  <si>
    <t xml:space="preserve">V</t>
  </si>
  <si>
    <t xml:space="preserve">Twenty Three</t>
  </si>
  <si>
    <t xml:space="preserve">W</t>
  </si>
  <si>
    <t xml:space="preserve">Twenty Four</t>
  </si>
  <si>
    <t xml:space="preserve">X</t>
  </si>
  <si>
    <t xml:space="preserve">Twenty Five</t>
  </si>
  <si>
    <t xml:space="preserve">Y</t>
  </si>
  <si>
    <t xml:space="preserve">PassRule</t>
  </si>
  <si>
    <t xml:space="preserve">Twenty Six</t>
  </si>
  <si>
    <t xml:space="preserve">Z</t>
  </si>
  <si>
    <t xml:space="preserve">Deficiency (MSc/MSc(H)/Mphil/MBA/MCom/MBIT)</t>
  </si>
  <si>
    <t xml:space="preserve">MSc(H)-Mphil-PhD</t>
  </si>
  <si>
    <t xml:space="preserve">Twenty Seven</t>
  </si>
  <si>
    <t xml:space="preserve">Deficiency (PhD)</t>
  </si>
  <si>
    <t xml:space="preserve">PhD (Deficiency)</t>
  </si>
  <si>
    <t xml:space="preserve">Twenty Eight</t>
  </si>
  <si>
    <t xml:space="preserve">FSc-BSc-MSc</t>
  </si>
  <si>
    <t xml:space="preserve">Twenty Nine</t>
  </si>
  <si>
    <t xml:space="preserve">Major/Minor (MSc(H)/Mphil/PhD/MBA/MCom/MBIT)</t>
  </si>
  <si>
    <t xml:space="preserve">Thirty Only</t>
  </si>
  <si>
    <t xml:space="preserve">Thirty One</t>
  </si>
  <si>
    <t xml:space="preserve">Thirty Two</t>
  </si>
  <si>
    <t xml:space="preserve">Thirty Three</t>
  </si>
  <si>
    <t xml:space="preserve">Thirty Four</t>
  </si>
  <si>
    <t xml:space="preserve">Thirty Five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 Only</t>
  </si>
  <si>
    <t xml:space="preserve">Forty One</t>
  </si>
  <si>
    <t xml:space="preserve">Forty Two</t>
  </si>
  <si>
    <t xml:space="preserve">Forty Three</t>
  </si>
  <si>
    <t xml:space="preserve">Forty Four</t>
  </si>
  <si>
    <t xml:space="preserve">Forty Five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 Only</t>
  </si>
  <si>
    <t xml:space="preserve">Fifty One</t>
  </si>
  <si>
    <t xml:space="preserve">Fifty Two</t>
  </si>
  <si>
    <t xml:space="preserve">Fifty Three</t>
  </si>
  <si>
    <t xml:space="preserve">Fifty Four</t>
  </si>
  <si>
    <t xml:space="preserve">Fifty Five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 Only</t>
  </si>
  <si>
    <t xml:space="preserve">Sixty One</t>
  </si>
  <si>
    <t xml:space="preserve">Sixty Two</t>
  </si>
  <si>
    <t xml:space="preserve">Sixty Three</t>
  </si>
  <si>
    <t xml:space="preserve">Sixty Four</t>
  </si>
  <si>
    <t xml:space="preserve">Sixty Five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 Only</t>
  </si>
  <si>
    <t xml:space="preserve">Seventy One</t>
  </si>
  <si>
    <t xml:space="preserve">Seventy Two</t>
  </si>
  <si>
    <t xml:space="preserve">Seventy Three</t>
  </si>
  <si>
    <t xml:space="preserve">Seventy Four</t>
  </si>
  <si>
    <t xml:space="preserve">Seventy Five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 Only</t>
  </si>
  <si>
    <t xml:space="preserve">Eighty One</t>
  </si>
  <si>
    <t xml:space="preserve">Eighty Two</t>
  </si>
  <si>
    <t xml:space="preserve">Eighty Three</t>
  </si>
  <si>
    <t xml:space="preserve">Eighty Four</t>
  </si>
  <si>
    <t xml:space="preserve">Eighty Five</t>
  </si>
  <si>
    <t xml:space="preserve">Eighty  Six</t>
  </si>
  <si>
    <t xml:space="preserve">Eighty Seven</t>
  </si>
  <si>
    <t xml:space="preserve">Eighty Eight</t>
  </si>
  <si>
    <t xml:space="preserve">Eighty Nine</t>
  </si>
  <si>
    <t xml:space="preserve">Ninety Only</t>
  </si>
  <si>
    <t xml:space="preserve">Ninety One</t>
  </si>
  <si>
    <t xml:space="preserve">Ninety Two</t>
  </si>
  <si>
    <t xml:space="preserve">Ninety Three</t>
  </si>
  <si>
    <t xml:space="preserve">Ninety Four</t>
  </si>
  <si>
    <t xml:space="preserve">Ninety Five</t>
  </si>
  <si>
    <t xml:space="preserve">Ninety  Six</t>
  </si>
  <si>
    <t xml:space="preserve">Ninety Seven</t>
  </si>
  <si>
    <t xml:space="preserve">Ninety Eight</t>
  </si>
  <si>
    <t xml:space="preserve">Ninety Nine</t>
  </si>
  <si>
    <t xml:space="preserve">One Hundred Only</t>
  </si>
  <si>
    <t xml:space="preserve">One Hundred One</t>
  </si>
  <si>
    <t xml:space="preserve">One Hundred Two</t>
  </si>
  <si>
    <t xml:space="preserve">One Hundred Three</t>
  </si>
  <si>
    <t xml:space="preserve">One Hundred Four</t>
  </si>
  <si>
    <t xml:space="preserve">One Hundred Five</t>
  </si>
  <si>
    <t xml:space="preserve">One Hundred Six</t>
  </si>
  <si>
    <t xml:space="preserve">One Hundred Seven</t>
  </si>
  <si>
    <t xml:space="preserve">One Hundred Eight</t>
  </si>
  <si>
    <t xml:space="preserve">One Hundred Nine</t>
  </si>
  <si>
    <t xml:space="preserve">One Hundred Ten</t>
  </si>
  <si>
    <t xml:space="preserve">One Hundred and Eleven</t>
  </si>
  <si>
    <t xml:space="preserve">One Hundred and Twelve</t>
  </si>
  <si>
    <t xml:space="preserve">One Hundred and Thirteen</t>
  </si>
  <si>
    <t xml:space="preserve">One Hundred and Fourteen</t>
  </si>
  <si>
    <t xml:space="preserve">One Hundred and Fifteen</t>
  </si>
  <si>
    <t xml:space="preserve">One Hundred and Sixteen</t>
  </si>
  <si>
    <t xml:space="preserve">One Hundred and Seventeen</t>
  </si>
  <si>
    <t xml:space="preserve">One Hundred and Eighteen</t>
  </si>
  <si>
    <t xml:space="preserve">One Hundred and Nineteen</t>
  </si>
  <si>
    <t xml:space="preserve">One Hundred and Twenty Only</t>
  </si>
  <si>
    <t xml:space="preserve">One Hundred and Twenty One</t>
  </si>
  <si>
    <t xml:space="preserve">One Hundred and Twenty Two</t>
  </si>
  <si>
    <t xml:space="preserve">One Hundred and Twenty Three</t>
  </si>
  <si>
    <t xml:space="preserve">One Hundred and Twenty Four</t>
  </si>
  <si>
    <t xml:space="preserve">One Hundred and Twenty Five</t>
  </si>
  <si>
    <t xml:space="preserve">One Hundred and Twenty Six</t>
  </si>
  <si>
    <t xml:space="preserve">One Hundred and Twenty Seven</t>
  </si>
  <si>
    <t xml:space="preserve">One Hundred and Twenty Eight</t>
  </si>
  <si>
    <t xml:space="preserve">One Hundred and Twenty Nine</t>
  </si>
  <si>
    <t xml:space="preserve">One Hundred and Thirty Only</t>
  </si>
  <si>
    <t xml:space="preserve">One Hundred and Thirty One</t>
  </si>
  <si>
    <t xml:space="preserve">One Hundred and Thirty Two</t>
  </si>
  <si>
    <t xml:space="preserve">One Hundred and Thirty Three</t>
  </si>
  <si>
    <t xml:space="preserve">One Hundred and Thirty Four</t>
  </si>
  <si>
    <t xml:space="preserve">One Hundred and Thirty Five</t>
  </si>
  <si>
    <t xml:space="preserve">One Hundred and Thirty Six</t>
  </si>
  <si>
    <t xml:space="preserve">One Hundred and Thirty Seven</t>
  </si>
  <si>
    <t xml:space="preserve">One Hundred and Thirty Eight</t>
  </si>
  <si>
    <t xml:space="preserve">One Hundred and Thirty Nine</t>
  </si>
  <si>
    <t xml:space="preserve">One Hundred and Forty Only</t>
  </si>
  <si>
    <t xml:space="preserve">One Hundred and Forty One</t>
  </si>
  <si>
    <t xml:space="preserve">One Hundred and Forty Two</t>
  </si>
  <si>
    <t xml:space="preserve">One Hundred and Forty Three</t>
  </si>
  <si>
    <t xml:space="preserve">One Hundred and Forty Four</t>
  </si>
  <si>
    <t xml:space="preserve">One Hundred and Forty Five</t>
  </si>
  <si>
    <t xml:space="preserve">One Hundred and Forty Six</t>
  </si>
  <si>
    <t xml:space="preserve">One Hundred and Forty Seven</t>
  </si>
  <si>
    <t xml:space="preserve">One Hundred and Forty Eight</t>
  </si>
  <si>
    <t xml:space="preserve">One Hundred and Forty Nine</t>
  </si>
  <si>
    <t xml:space="preserve">One Hundred and Fifty Only</t>
  </si>
  <si>
    <t xml:space="preserve">One Hundred and Fifty One</t>
  </si>
  <si>
    <t xml:space="preserve">One Hundred and Fifty Two</t>
  </si>
  <si>
    <t xml:space="preserve">One Hundred and Fifty Three</t>
  </si>
  <si>
    <t xml:space="preserve">One Hundred and Fifty Four</t>
  </si>
  <si>
    <t xml:space="preserve">One Hundred and Fifty Five</t>
  </si>
  <si>
    <t xml:space="preserve">One Hundred and Fifty Six</t>
  </si>
  <si>
    <t xml:space="preserve">One Hundred and Fifty Seven</t>
  </si>
  <si>
    <t xml:space="preserve">One Hundred and Fifty Eight</t>
  </si>
  <si>
    <t xml:space="preserve">One Hundred and Fifty Nine</t>
  </si>
  <si>
    <t xml:space="preserve">One Hundred and Sixty Only</t>
  </si>
  <si>
    <t xml:space="preserve">One Hundred and Sixty One</t>
  </si>
  <si>
    <t xml:space="preserve">One Hundred and Sixty Two</t>
  </si>
  <si>
    <t xml:space="preserve">One Hundred and Sixty Three</t>
  </si>
  <si>
    <t xml:space="preserve">One Hundred and Sixty Four</t>
  </si>
  <si>
    <t xml:space="preserve">One Hundred and Sixty Five</t>
  </si>
  <si>
    <t xml:space="preserve">One Hundred and Sixty Six</t>
  </si>
  <si>
    <t xml:space="preserve">One Hundred and Sixty Seven</t>
  </si>
  <si>
    <t xml:space="preserve">One Hundred and Sixty Eight</t>
  </si>
  <si>
    <t xml:space="preserve">One Hundred and Sixty Nine</t>
  </si>
  <si>
    <t xml:space="preserve">One Hundred and Seventy Only</t>
  </si>
  <si>
    <t xml:space="preserve">One Hundred and Seventy One</t>
  </si>
  <si>
    <t xml:space="preserve">One Hundred and Seventy Two</t>
  </si>
  <si>
    <t xml:space="preserve">One Hundred and Seventy Three</t>
  </si>
  <si>
    <t xml:space="preserve">One Hundred and Seventy Four</t>
  </si>
  <si>
    <t xml:space="preserve">One Hundred and Seventy Five</t>
  </si>
  <si>
    <t xml:space="preserve">One Hundred and Seventy Six</t>
  </si>
  <si>
    <t xml:space="preserve">One Hundred and Seventy Seven</t>
  </si>
  <si>
    <t xml:space="preserve">One Hundred and Seventy Eight</t>
  </si>
  <si>
    <t xml:space="preserve">One Hundred and Seventy Nine</t>
  </si>
  <si>
    <t xml:space="preserve">One Hundred and Eighty Only</t>
  </si>
  <si>
    <t xml:space="preserve">One Hundred and Eighty One</t>
  </si>
  <si>
    <t xml:space="preserve">One Hundred and Eighty Two</t>
  </si>
  <si>
    <t xml:space="preserve">One Hundred and Eighty Three</t>
  </si>
  <si>
    <t xml:space="preserve">One Hundred and Eighty Four</t>
  </si>
  <si>
    <t xml:space="preserve">One Hundred and Eighty Five</t>
  </si>
  <si>
    <t xml:space="preserve">One Hundred and Eighty  Six</t>
  </si>
  <si>
    <t xml:space="preserve">One Hundred and Eighty Seven</t>
  </si>
  <si>
    <t xml:space="preserve">One Hundred and Eighty Eight</t>
  </si>
  <si>
    <t xml:space="preserve">One Hundred and Eighty Nine</t>
  </si>
  <si>
    <t xml:space="preserve">One Hundred and Ninety Only</t>
  </si>
  <si>
    <t xml:space="preserve">One Hundred and Ninety One</t>
  </si>
  <si>
    <t xml:space="preserve">One Hundred and Ninety Two</t>
  </si>
  <si>
    <t xml:space="preserve">One Hundred and Ninety Three</t>
  </si>
  <si>
    <t xml:space="preserve">One Hundred and Ninety Four</t>
  </si>
  <si>
    <t xml:space="preserve">One Hundred and Ninety Five</t>
  </si>
  <si>
    <t xml:space="preserve">One Hundred and Ninety  Six</t>
  </si>
  <si>
    <t xml:space="preserve">One Hundred and Ninety Seven</t>
  </si>
  <si>
    <t xml:space="preserve">One Hundred and Ninety Eight</t>
  </si>
  <si>
    <t xml:space="preserve">One Hundred and Ninety Nine</t>
  </si>
  <si>
    <t xml:space="preserve"> Two Hundred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General"/>
    <numFmt numFmtId="167" formatCode="0.000000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color rgb="FFFFFFFF"/>
      <name val="Times New Roman"/>
      <family val="1"/>
    </font>
    <font>
      <sz val="14"/>
      <name val="Times New Roman"/>
      <family val="1"/>
    </font>
    <font>
      <sz val="9"/>
      <color rgb="FFFFFFFF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2"/>
      <color rgb="FF0033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38160</xdr:rowOff>
    </xdr:from>
    <xdr:to>
      <xdr:col>8</xdr:col>
      <xdr:colOff>518400</xdr:colOff>
      <xdr:row>3</xdr:row>
      <xdr:rowOff>100080</xdr:rowOff>
    </xdr:to>
    <xdr:grpSp>
      <xdr:nvGrpSpPr>
        <xdr:cNvPr id="0" name="Group 3"/>
        <xdr:cNvGrpSpPr/>
      </xdr:nvGrpSpPr>
      <xdr:grpSpPr>
        <a:xfrm>
          <a:off x="1036800" y="38160"/>
          <a:ext cx="4762440" cy="662040"/>
          <a:chOff x="1036800" y="38160"/>
          <a:chExt cx="4762440" cy="66204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1036800" y="38160"/>
            <a:ext cx="571680" cy="6620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5"/>
          <xdr:cNvSpPr txBox="1"/>
        </xdr:nvSpPr>
        <xdr:spPr>
          <a:xfrm>
            <a:off x="1757520" y="225000"/>
            <a:ext cx="4041720" cy="345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UNIVERSITY OF AGRICULTURE, FAISALABAD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15" topLeftCell="A16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2.7"/>
    <col collapsed="false" customWidth="true" hidden="false" outlineLevel="0" max="3" min="3" style="2" width="6.28"/>
    <col collapsed="false" customWidth="true" hidden="false" outlineLevel="0" max="4" min="4" style="2" width="5.85"/>
    <col collapsed="false" customWidth="true" hidden="false" outlineLevel="0" max="5" min="5" style="2" width="6.56"/>
    <col collapsed="false" customWidth="true" hidden="false" outlineLevel="0" max="6" min="6" style="2" width="7.28"/>
    <col collapsed="false" customWidth="true" hidden="false" outlineLevel="0" max="7" min="7" style="1" width="6.7"/>
    <col collapsed="false" customWidth="true" hidden="false" outlineLevel="0" max="8" min="8" style="2" width="6.41"/>
    <col collapsed="false" customWidth="true" hidden="false" outlineLevel="0" max="9" min="9" style="2" width="12.14"/>
    <col collapsed="false" customWidth="true" hidden="false" outlineLevel="0" max="11" min="10" style="3" width="10.71"/>
    <col collapsed="false" customWidth="true" hidden="false" outlineLevel="0" max="12" min="12" style="3" width="9.41"/>
    <col collapsed="false" customWidth="true" hidden="false" outlineLevel="0" max="13" min="13" style="3" width="11.85"/>
    <col collapsed="false" customWidth="true" hidden="false" outlineLevel="0" max="14" min="14" style="3" width="9.56"/>
    <col collapsed="false" customWidth="true" hidden="false" outlineLevel="0" max="15" min="15" style="3" width="6.41"/>
    <col collapsed="false" customWidth="true" hidden="false" outlineLevel="0" max="16" min="16" style="3" width="5.56"/>
    <col collapsed="false" customWidth="true" hidden="false" outlineLevel="0" max="17" min="17" style="3" width="6.41"/>
    <col collapsed="false" customWidth="true" hidden="false" outlineLevel="0" max="18" min="18" style="1" width="5.56"/>
    <col collapsed="false" customWidth="true" hidden="false" outlineLevel="0" max="19" min="19" style="1" width="6.41"/>
    <col collapsed="false" customWidth="true" hidden="false" outlineLevel="0" max="20" min="20" style="1" width="5.56"/>
    <col collapsed="false" customWidth="true" hidden="false" outlineLevel="0" max="21" min="21" style="1" width="6.4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4" t="s">
        <v>0</v>
      </c>
      <c r="B1" s="4"/>
      <c r="F1" s="5" t="s">
        <v>1</v>
      </c>
      <c r="G1" s="5"/>
      <c r="H1" s="5"/>
      <c r="I1" s="5"/>
      <c r="J1" s="6" t="s">
        <v>2</v>
      </c>
      <c r="K1" s="7" t="s">
        <v>3</v>
      </c>
      <c r="L1" s="7" t="s">
        <v>4</v>
      </c>
    </row>
    <row r="2" customFormat="false" ht="15.7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10" t="str">
        <f aca="false">IF(B5="Major/Minor (FSc-BSc-MSc)","A",IF(B5="Major/Minor (MSc(H)/Mphil/PhD/MBA/MCom/MBIT)","A",IF(B5="Deficiency (PhD)","P",IF(B5="Deficiency (MSc/MSc(H)/Mphil/MBA/MCom/MBIT)","P",""))))</f>
        <v>A</v>
      </c>
      <c r="K2" s="11" t="n">
        <f aca="false">IF(B5="Major/Minor (FSc-BSc-MSc)",COUNTIF($H$16:$H$517,"A"),IF(B5="Major/Minor (MSc(H)/Mphil/PhD/MBA/MCom/MBIT)",COUNTIF($H$16:$H$517,"A"),IF(B5="Deficiency (PhD)",COUNTIF($H$16:$H$517,"P"),IF(B5="Deficiency (MSc/MSc(H)/Mphil/MBA/MCom/MBIT)",COUNTIF($H$16:$H$517,"P"),""))))</f>
        <v>0</v>
      </c>
      <c r="L2" s="11" t="n">
        <f aca="false">IF(B5="Major/Minor (FSc-BSc-MSc)",(G15*(80/100)),IF(B5="Major/Minor (MSc(H)/Mphil/PhD/MBA/MCom/MBIT)",(G15*(80/100)),IF(B5="Deficiency (PhD)",(G15*(65/100)),IF(B5="Deficiency (MSc/MSc(H)/Mphil/MBA/MCom/MBIT)",(G15*(50/100)),""))))</f>
        <v>80</v>
      </c>
    </row>
    <row r="3" customFormat="false" ht="15.75" hidden="false" customHeight="true" outlineLevel="0" collapsed="false">
      <c r="A3" s="1" t="s">
        <v>5</v>
      </c>
      <c r="J3" s="12" t="str">
        <f aca="false">IF(B5="Major/Minor (FSc-BSc-MSc)","B",IF(B5="Major/Minor (MSc(H)/Mphil/PhD/MBA/MCom/MBIT)","B",IF(B5="Deficiency (PhD)","F",IF(B5="Deficiency (MSc/MSc(H)/Mphil/MBA/MCom/MBIT)","F",""))))</f>
        <v>B</v>
      </c>
      <c r="K3" s="13" t="n">
        <f aca="false">IF(B5="Major/Minor (FSc-BSc-MSc)",COUNTIF($H$16:$H$517,"B"),IF(B5="Major/Minor (MSc(H)/Mphil/PhD/MBA/MCom/MBIT)",COUNTIF($H$16:$H$517,"B"),IF(B5="Deficiency (PhD)",(K8-K7-COUNTIF($H$16:$H$517,"P")),IF(B5="Deficiency (MSc/MSc(H)/Mphil/MBA/MCom/MBIT)",(K8-K7-COUNTIF($H$16:$H$517,"P")),""))))</f>
        <v>0</v>
      </c>
      <c r="L3" s="13" t="n">
        <f aca="false">IF(B5="Major/Minor (FSc-BSc-MSc)",(G15*(65/100)),IF(B5="Major/Minor (MSc(H)/Mphil/PhD/MBA/MCom/MBIT)",(G15*(65/100)),""))</f>
        <v>65</v>
      </c>
      <c r="M3" s="14" t="n">
        <f aca="false">L2-0.0000009</f>
        <v>79.9999991</v>
      </c>
      <c r="N3" s="14" t="n">
        <f aca="false">L2-L9-0.0000009</f>
        <v>78.9999991</v>
      </c>
    </row>
    <row r="4" customFormat="false" ht="15.75" hidden="false" customHeight="true" outlineLevel="0" collapsed="false">
      <c r="A4" s="1" t="s">
        <v>6</v>
      </c>
      <c r="C4" s="15"/>
      <c r="D4" s="16" t="str">
        <f aca="false">VLOOKUP(B5,'Value lookup'!M28:N31,2)</f>
        <v>FSc-BSc-MSc</v>
      </c>
      <c r="E4" s="16"/>
      <c r="F4" s="16"/>
      <c r="J4" s="17" t="str">
        <f aca="false">IF(B5="Major/Minor (FSc-BSc-MSc)","C",IF(B5="Major/Minor (MSc(H)/Mphil/PhD/MBA/MCom/MBIT)","C",IF(B5="Deficiency (PhD)","",IF(B5="Deficiency (MSc/MSc(H)/Mphil/MBA/MCom/MBIT)","",""))))</f>
        <v>C</v>
      </c>
      <c r="K4" s="18" t="n">
        <f aca="false">IF(B5="Major/Minor (FSc-BSc-MSc)",COUNTIF($H$16:$H$517,"C"),IF(B5="Major/Minor (MSc(H)/Mphil/PhD/MBA/MCom/MBIT)",COUNTIF($H$16:$H$517,"C"),""))</f>
        <v>0</v>
      </c>
      <c r="L4" s="18" t="n">
        <f aca="false">IF(B5="Major/Minor (FSc-BSc-MSc)",(G15*(50/100)),IF(B5="Major/Minor (MSc(H)/Mphil/PhD/MBA/MCom/MBIT)",(G15*(50/100)),""))</f>
        <v>50</v>
      </c>
      <c r="M4" s="14" t="n">
        <f aca="false">L3-0.0000009</f>
        <v>64.9999991</v>
      </c>
      <c r="N4" s="14" t="n">
        <f aca="false">L3-L9-0.0000009</f>
        <v>63.9999991</v>
      </c>
    </row>
    <row r="5" customFormat="false" ht="15.75" hidden="false" customHeight="true" outlineLevel="0" collapsed="false">
      <c r="A5" s="1" t="s">
        <v>7</v>
      </c>
      <c r="B5" s="19" t="s">
        <v>8</v>
      </c>
      <c r="C5" s="19"/>
      <c r="D5" s="19"/>
      <c r="E5" s="20" t="s">
        <v>9</v>
      </c>
      <c r="F5" s="21" t="str">
        <f aca="false">IF(D4="FSc-BSc-MSc","40%",IF(D4="MSc(H)-MPhil-PhD","50%",IF(D4="PhD (Deficiency)","65%","")))</f>
        <v>40%</v>
      </c>
      <c r="G5" s="22" t="s">
        <v>10</v>
      </c>
      <c r="H5" s="23" t="s">
        <v>11</v>
      </c>
      <c r="I5" s="23"/>
      <c r="J5" s="24" t="str">
        <f aca="false">IF(B5="Major/Minor (FSc-BSc-MSc)","D",IF(B5="Major/Minor (MSc(H)/Mphil/PhD/MBA/MCom/MBIT)"," ",IF(B5="Deficiency (PhD)","",IF(B5="Deficiency (MSc/MSc(H)/Mphil/MBA/MCom/MBIT)","",""))))</f>
        <v>D</v>
      </c>
      <c r="K5" s="25" t="n">
        <f aca="false">IF(B5="Major/Minor (FSc-BSc-MSc)",COUNTIF($H$16:$H$517,"D"),"")</f>
        <v>0</v>
      </c>
      <c r="L5" s="25" t="n">
        <f aca="false">IF(B5="Major/Minor (FSc-BSc-MSc)",(G15*(40/100)),"")</f>
        <v>40</v>
      </c>
      <c r="M5" s="26"/>
      <c r="N5" s="27"/>
    </row>
    <row r="6" customFormat="false" ht="15.75" hidden="false" customHeight="false" outlineLevel="0" collapsed="false">
      <c r="A6" s="28" t="s">
        <v>12</v>
      </c>
      <c r="B6" s="29" t="str">
        <f aca="false">IF(B5="Major/Minor (FSc-BSc-MSc)","Major &amp; Minor courses offored for F.Sc. (Pre-Agri.); B.Sc. (H); M.A./M.Sc. (two year), and BSc(H) courses (with course code below 700) being offored to MSC(H) as deficiency",IF(B5="Major/Minor (MSc(H)/Mphil/PhD/MBA/MCom/MBIT)"," Major and Minor courses offored for M.Sc.(H)/MPhil/M.B.A./M.Com./M.B.I.T. and Ph.D. degree programs",IF(B5="Deficiency (PhD)","Deficiency courses offored for PhD degree programs",IF(B5="Deficiency (MSc/MSc(H)/Mphil/MBA/MCom/MBIT)","Deficiency courses offored for MSc(Two Year)/M.Sc.(H)/MPhil/M.B.A./M.Com./M.B.I.T. degree programs",""))))</f>
        <v>Major &amp; Minor courses offored for F.Sc. (Pre-Agri.); B.Sc. (H); M.A./M.Sc. (two year), and BSc(H) courses (with course code below 700) being offored to MSC(H) as deficiency</v>
      </c>
      <c r="C6" s="29"/>
      <c r="D6" s="29"/>
      <c r="E6" s="29"/>
      <c r="F6" s="29"/>
      <c r="G6" s="29"/>
      <c r="H6" s="29"/>
      <c r="I6" s="29"/>
      <c r="J6" s="30" t="str">
        <f aca="false">IF(B5="Major/Minor (FSc-BSc-MSc)","F",IF(B5="Major/Minor (MSc(H)/Mphil/PhD/MBA/MCom/MBIT)","F",IF(B5="Deficiency (PhD)","",IF(B5="Deficiency (MSc/MSc(H)/Mphil/MBA/MCom/MBIT)","",""))))</f>
        <v>F</v>
      </c>
      <c r="K6" s="31" t="n">
        <f aca="false">IF(B5="Major/Minor (FSc-BSc-MSc)",(K8-SUM(K2:K5)-K7),IF(B5="Major/Minor (MSc(H)/Mphil/PhD/MBA/MCom/MBIT)",(K8-SUM(K2:K5)-K7),""))</f>
        <v>0</v>
      </c>
      <c r="L6" s="31"/>
      <c r="M6" s="26"/>
      <c r="N6" s="27"/>
    </row>
    <row r="7" customFormat="false" ht="15.75" hidden="false" customHeight="true" outlineLevel="0" collapsed="false">
      <c r="A7" s="32"/>
      <c r="B7" s="29"/>
      <c r="C7" s="29"/>
      <c r="D7" s="29"/>
      <c r="E7" s="29"/>
      <c r="F7" s="29"/>
      <c r="G7" s="29"/>
      <c r="H7" s="29"/>
      <c r="I7" s="29"/>
      <c r="J7" s="33" t="s">
        <v>13</v>
      </c>
      <c r="K7" s="34" t="n">
        <f aca="false">COUNTIF($H$16:$H$517,"I")</f>
        <v>0</v>
      </c>
      <c r="L7" s="34"/>
      <c r="M7" s="26"/>
      <c r="N7" s="27"/>
    </row>
    <row r="8" customFormat="false" ht="15.75" hidden="false" customHeight="true" outlineLevel="0" collapsed="false">
      <c r="A8" s="35" t="s">
        <v>14</v>
      </c>
      <c r="B8" s="36" t="s">
        <v>15</v>
      </c>
      <c r="C8" s="36"/>
      <c r="D8" s="36"/>
      <c r="E8" s="36"/>
      <c r="F8" s="37" t="s">
        <v>16</v>
      </c>
      <c r="G8" s="38" t="s">
        <v>17</v>
      </c>
      <c r="H8" s="38"/>
      <c r="I8" s="38"/>
      <c r="J8" s="39" t="s">
        <v>18</v>
      </c>
      <c r="K8" s="40" t="n">
        <f aca="false">COUNTIF(G16:G517,"&lt;&gt;0")</f>
        <v>0</v>
      </c>
      <c r="L8" s="40" t="n">
        <f aca="false">COUNTA(A16:A517)</f>
        <v>0</v>
      </c>
      <c r="M8" s="21"/>
      <c r="N8" s="26"/>
    </row>
    <row r="9" customFormat="false" ht="15.75" hidden="false" customHeight="true" outlineLevel="0" collapsed="false">
      <c r="A9" s="35" t="s">
        <v>19</v>
      </c>
      <c r="B9" s="36" t="s">
        <v>20</v>
      </c>
      <c r="C9" s="36"/>
      <c r="D9" s="36"/>
      <c r="E9" s="36"/>
      <c r="F9" s="41" t="s">
        <v>21</v>
      </c>
      <c r="G9" s="41"/>
      <c r="H9" s="42" t="s">
        <v>22</v>
      </c>
      <c r="I9" s="42"/>
      <c r="J9" s="43" t="s">
        <v>23</v>
      </c>
      <c r="K9" s="43"/>
      <c r="L9" s="44" t="n">
        <v>1</v>
      </c>
      <c r="M9" s="45" t="s">
        <v>24</v>
      </c>
      <c r="N9" s="26"/>
    </row>
    <row r="10" customFormat="false" ht="15.75" hidden="false" customHeight="true" outlineLevel="0" collapsed="false">
      <c r="A10" s="46" t="s">
        <v>25</v>
      </c>
      <c r="B10" s="36" t="s">
        <v>26</v>
      </c>
      <c r="C10" s="47" t="s">
        <v>27</v>
      </c>
      <c r="D10" s="47"/>
      <c r="E10" s="47"/>
      <c r="F10" s="48" t="s">
        <v>28</v>
      </c>
      <c r="G10" s="48"/>
      <c r="H10" s="48"/>
      <c r="I10" s="48"/>
      <c r="J10" s="1"/>
      <c r="K10" s="1"/>
      <c r="L10" s="1"/>
      <c r="M10" s="1"/>
      <c r="N10" s="49"/>
    </row>
    <row r="11" customFormat="false" ht="15.75" hidden="false" customHeight="true" outlineLevel="0" collapsed="false">
      <c r="A11" s="50" t="s">
        <v>29</v>
      </c>
      <c r="B11" s="51" t="s">
        <v>30</v>
      </c>
      <c r="C11" s="52" t="s">
        <v>31</v>
      </c>
      <c r="D11" s="52"/>
      <c r="E11" s="52"/>
      <c r="F11" s="48"/>
      <c r="G11" s="48"/>
      <c r="H11" s="48"/>
      <c r="I11" s="48"/>
      <c r="J11" s="53" t="s">
        <v>32</v>
      </c>
      <c r="K11" s="53"/>
      <c r="L11" s="4" t="s">
        <v>33</v>
      </c>
      <c r="M11" s="1" t="s">
        <v>34</v>
      </c>
    </row>
    <row r="12" customFormat="false" ht="15.75" hidden="false" customHeight="true" outlineLevel="0" collapsed="false">
      <c r="A12" s="54" t="s">
        <v>35</v>
      </c>
      <c r="B12" s="55" t="s">
        <v>36</v>
      </c>
      <c r="C12" s="56" t="s">
        <v>37</v>
      </c>
      <c r="D12" s="56"/>
      <c r="E12" s="56"/>
      <c r="F12" s="50" t="s">
        <v>38</v>
      </c>
      <c r="G12" s="57" t="s">
        <v>39</v>
      </c>
      <c r="H12" s="58" t="s">
        <v>2</v>
      </c>
      <c r="I12" s="59" t="s">
        <v>40</v>
      </c>
      <c r="J12" s="53" t="s">
        <v>41</v>
      </c>
      <c r="K12" s="53"/>
      <c r="L12" s="60" t="s">
        <v>42</v>
      </c>
      <c r="M12" s="3" t="s">
        <v>43</v>
      </c>
    </row>
    <row r="13" customFormat="false" ht="15.75" hidden="false" customHeight="true" outlineLevel="0" collapsed="false">
      <c r="A13" s="59" t="s">
        <v>44</v>
      </c>
      <c r="B13" s="59" t="s">
        <v>45</v>
      </c>
      <c r="C13" s="61" t="s">
        <v>46</v>
      </c>
      <c r="D13" s="61" t="s">
        <v>47</v>
      </c>
      <c r="E13" s="61" t="s">
        <v>48</v>
      </c>
      <c r="F13" s="62" t="s">
        <v>49</v>
      </c>
      <c r="G13" s="62" t="s">
        <v>49</v>
      </c>
      <c r="H13" s="58"/>
      <c r="I13" s="59"/>
      <c r="J13" s="53" t="s">
        <v>50</v>
      </c>
      <c r="K13" s="53"/>
      <c r="L13" s="60" t="s">
        <v>13</v>
      </c>
      <c r="M13" s="3" t="s">
        <v>51</v>
      </c>
      <c r="P13" s="1"/>
      <c r="Q13" s="1"/>
    </row>
    <row r="14" customFormat="false" ht="12.75" hidden="false" customHeight="true" outlineLevel="0" collapsed="false">
      <c r="A14" s="59"/>
      <c r="B14" s="59"/>
      <c r="C14" s="61"/>
      <c r="D14" s="61"/>
      <c r="E14" s="61"/>
      <c r="F14" s="62"/>
      <c r="G14" s="62"/>
      <c r="H14" s="58"/>
      <c r="I14" s="59"/>
      <c r="J14" s="63"/>
      <c r="K14" s="64"/>
      <c r="L14" s="65"/>
      <c r="P14" s="1"/>
      <c r="Q14" s="1"/>
    </row>
    <row r="15" s="72" customFormat="true" ht="15.75" hidden="false" customHeight="true" outlineLevel="0" collapsed="false">
      <c r="A15" s="59"/>
      <c r="B15" s="59"/>
      <c r="C15" s="66" t="n">
        <f aca="false">IF(B12="Practical",0,VLOOKUP(B11,'Value lookup'!$A$1:$E$44,2))</f>
        <v>0</v>
      </c>
      <c r="D15" s="66" t="n">
        <f aca="false">IF(B12="Practical",0,VLOOKUP(B11,'Value lookup'!$A$1:$E$44,3))</f>
        <v>0</v>
      </c>
      <c r="E15" s="67" t="n">
        <f aca="false">IF(B12="Practical",0,VLOOKUP(B11,'Value lookup'!$A$1:$E$44,4))</f>
        <v>0</v>
      </c>
      <c r="F15" s="67" t="n">
        <f aca="false">IF(OR(B12="Practical",B12="Theory &amp; Practical"),VLOOKUP(B11,'Value lookup'!$A$2:$E$44,5),0)</f>
        <v>100</v>
      </c>
      <c r="G15" s="67" t="n">
        <f aca="false">C15+D15+E15+F15</f>
        <v>100</v>
      </c>
      <c r="H15" s="58"/>
      <c r="I15" s="59"/>
      <c r="J15" s="68"/>
      <c r="K15" s="64"/>
      <c r="L15" s="69"/>
      <c r="M15" s="70"/>
      <c r="N15" s="71" t="s">
        <v>52</v>
      </c>
      <c r="O15" s="71"/>
      <c r="P15" s="71" t="s">
        <v>53</v>
      </c>
      <c r="Q15" s="71"/>
      <c r="R15" s="71" t="s">
        <v>54</v>
      </c>
      <c r="S15" s="71"/>
      <c r="T15" s="71" t="s">
        <v>55</v>
      </c>
      <c r="U15" s="71"/>
    </row>
    <row r="16" s="72" customFormat="true" ht="12.75" hidden="false" customHeight="false" outlineLevel="0" collapsed="false">
      <c r="A16" s="73"/>
      <c r="B16" s="74"/>
      <c r="C16" s="75"/>
      <c r="D16" s="75"/>
      <c r="E16" s="75"/>
      <c r="F16" s="75"/>
      <c r="G16" s="76" t="n">
        <f aca="false">ROUND(SUM(C16:F16),0)</f>
        <v>0</v>
      </c>
      <c r="H16" s="77" t="str">
        <f aca="false">IF($B$5="Deficiency (MSc/MSc(H)/Mphil/MBA/MCom/MBIT)",J16,IF($B$5="Deficiency (PhD)",K16,IF($B$5="Major/Minor (FSc-BSc-MSc)",L16,M16)))</f>
        <v>F</v>
      </c>
      <c r="I16" s="78" t="str">
        <f aca="false">VLOOKUP(G16,'Value lookup'!$G$2:$H$202,2)</f>
        <v>Only Zero</v>
      </c>
      <c r="J16" s="79" t="n">
        <f aca="false">IF(OR(F16="A",E16="S",F16="S"),"F",IF(OR(E16="I",F16="I"),"I",IF($B$5="Deficiency (MSc/MSc(H)/Mphil/MBA/MCom/MBIT)",IF(OR(SUM(C16:E16)&lt;($C$15+$D$15+$E$15)*50%,F16&lt;$F$15*50%,G16&lt;$G$15*50%),"F","P"))))</f>
        <v>0</v>
      </c>
      <c r="K16" s="80" t="n">
        <f aca="false">IF(OR(F16="A",E16="S",F16="S"),"F",IF(OR(E16="I",F16="I"),"I",IF($B$5="Deficiency (PhD)",IF(OR(SUM(C16:E16)&lt;($C$15+$D$15+$E$15)*65%,F16&lt;$F$15*65%,G16&lt;$G$15*65%),"F","P"))))</f>
        <v>0</v>
      </c>
      <c r="L16" s="80" t="str">
        <f aca="false">IF(OR(F16="A",E16="S",F16="S"),"F",IF(OR(E16="I",F16="I"),"I",(IF($B$5="Major/Minor (FSc-BSc-MSc)",IF(OR((SUM(C16:E16)&lt;($C$15+$D$15+$E$15)*40%),(F16&lt;$F$15*40%),(G16&lt;$G$15*40%)),"F",IF(G16&lt;$G$15*50%,"D",IF(G16&lt;$G$15*65%,"C",IF(G16&lt;$G$15*80%,"B","A"))))))))</f>
        <v>F</v>
      </c>
      <c r="M16" s="81" t="n">
        <f aca="false">IF(OR(F16="A",E16="S",F16="S"),"F",IF(OR(E16="I",F16="I"),"I",IF($B$5="Major/Minor (MSc(H)/Mphil/PhD/MBA/MCom/MBIT)",IF(OR((SUM(C16:E16)&lt;($C$15+$D$15+$E$15)*50%),(F16&lt;$F$15*50%),(G16&lt;$G$15*50%)),"F",IF(G16&lt;$G$15*65%,"C",IF(G16&lt;$G$15*80%,"B","A"))))))</f>
        <v>0</v>
      </c>
      <c r="N16" s="70" t="b">
        <f aca="false">AND(OR(C16&gt;$C$15,C16&lt;0)=FALSE())</f>
        <v>1</v>
      </c>
      <c r="O16" s="70" t="b">
        <f aca="false">AND(C16=$L$11)=TRUE()</f>
        <v>0</v>
      </c>
      <c r="P16" s="82" t="b">
        <f aca="false">AND(OR(D16&gt;$D$15,D16&lt;0)=FALSE())</f>
        <v>1</v>
      </c>
      <c r="Q16" s="82" t="b">
        <f aca="false">AND(D16=$L$11)=TRUE()</f>
        <v>0</v>
      </c>
      <c r="R16" s="82" t="b">
        <f aca="false">AND(OR(E16&gt;$E$15,E16&lt;0)=FALSE())</f>
        <v>1</v>
      </c>
      <c r="S16" s="82" t="b">
        <f aca="false">AND(OR(E16=$L$11,E16=$L$12,E16=$L$13)=TRUE())</f>
        <v>0</v>
      </c>
      <c r="T16" s="82" t="b">
        <f aca="false">AND(OR(F16&gt;$F$15,F16&lt;0)=FALSE())</f>
        <v>1</v>
      </c>
      <c r="U16" s="83" t="b">
        <f aca="false">AND(OR(F16=$L$11,F16=$L$12,F16=$L$13)=TRUE())</f>
        <v>0</v>
      </c>
    </row>
    <row r="17" s="72" customFormat="true" ht="12.75" hidden="false" customHeight="false" outlineLevel="0" collapsed="false">
      <c r="A17" s="73"/>
      <c r="B17" s="74"/>
      <c r="C17" s="75"/>
      <c r="D17" s="75"/>
      <c r="E17" s="75"/>
      <c r="F17" s="75"/>
      <c r="G17" s="76" t="n">
        <f aca="false">ROUND(SUM(C17:F17),0)</f>
        <v>0</v>
      </c>
      <c r="H17" s="77" t="str">
        <f aca="false">IF($B$5="Deficiency (MSc/MSc(H)/Mphil/MBA/MCom/MBIT)",J17,IF($B$5="Deficiency (PhD)",K17,IF($B$5="Major/Minor (FSc-BSc-MSc)",L17,M17)))</f>
        <v>F</v>
      </c>
      <c r="I17" s="78" t="str">
        <f aca="false">VLOOKUP(G17,'Value lookup'!$G$2:$H$202,2)</f>
        <v>Only Zero</v>
      </c>
      <c r="J17" s="79" t="n">
        <f aca="false">IF(OR(F17="A",E17="S",F17="S"),"F",IF(OR(E17="I",F17="I"),"I",IF($B$5="Deficiency (MSc/MSc(H)/Mphil/MBA/MCom/MBIT)",IF(OR(SUM(C17:E17)&lt;($C$15+$D$15+$E$15)*50%,F17&lt;$F$15*50%,G17&lt;$G$15*50%),"F","P"))))</f>
        <v>0</v>
      </c>
      <c r="K17" s="80" t="n">
        <f aca="false">IF(OR(F17="A",E17="S",F17="S"),"F",IF(OR(E17="I",F17="I"),"I",IF($B$5="Deficiency (PhD)",IF(OR(SUM(C17:E17)&lt;($C$15+$D$15+$E$15)*65%,F17&lt;$F$15*65%,G17&lt;$G$15*65%),"F","P"))))</f>
        <v>0</v>
      </c>
      <c r="L17" s="80" t="str">
        <f aca="false">IF(OR(F17="A",E17="S",F17="S"),"F",IF(OR(E17="I",F17="I"),"I",(IF($B$5="Major/Minor (FSc-BSc-MSc)",IF(OR((SUM(C17:E17)&lt;($C$15+$D$15+$E$15)*40%),(F17&lt;$F$15*40%),(G17&lt;$G$15*40%)),"F",IF(G17&lt;$G$15*50%,"D",IF(G17&lt;$G$15*65%,"C",IF(G17&lt;$G$15*80%,"B","A"))))))))</f>
        <v>F</v>
      </c>
      <c r="M17" s="81" t="n">
        <f aca="false">IF(OR(F17="A",E17="S",F17="S"),"F",IF(OR(E17="I",F17="I"),"I",IF($B$5="Major/Minor (MSc(H)/Mphil/PhD/MBA/MCom/MBIT)",IF(OR((SUM(C17:E17)&lt;($C$15+$D$15+$E$15)*50%),(F17&lt;$F$15*50%),(G17&lt;$G$15*50%)),"F",IF(G17&lt;$G$15*65%,"C",IF(G17&lt;$G$15*80%,"B","A"))))))</f>
        <v>0</v>
      </c>
      <c r="N17" s="70" t="b">
        <f aca="false">AND(OR(C17&gt;$C$15,C17&lt;0)=FALSE())</f>
        <v>1</v>
      </c>
      <c r="O17" s="70" t="b">
        <f aca="false">AND(C17=$L$11)=TRUE()</f>
        <v>0</v>
      </c>
      <c r="P17" s="82" t="b">
        <f aca="false">AND(OR(D17&gt;$D$15,D17&lt;0)=FALSE())</f>
        <v>1</v>
      </c>
      <c r="Q17" s="82" t="b">
        <f aca="false">AND(D17=$L$11)=TRUE()</f>
        <v>0</v>
      </c>
      <c r="R17" s="82" t="b">
        <f aca="false">AND(OR(E17&gt;$E$15,E17&lt;0)=FALSE())</f>
        <v>1</v>
      </c>
      <c r="S17" s="82" t="b">
        <f aca="false">AND(OR(E17=$L$11,E17=$L$12,E17=$L$13)=TRUE())</f>
        <v>0</v>
      </c>
      <c r="T17" s="82" t="b">
        <f aca="false">AND(OR(F17&gt;$F$15,F17&lt;0)=FALSE())</f>
        <v>1</v>
      </c>
      <c r="U17" s="83" t="b">
        <f aca="false">AND(OR(F17=$L$11,F17=$L$12,F17=$L$13)=TRUE())</f>
        <v>0</v>
      </c>
    </row>
    <row r="18" s="72" customFormat="true" ht="12.75" hidden="false" customHeight="false" outlineLevel="0" collapsed="false">
      <c r="A18" s="73"/>
      <c r="B18" s="74"/>
      <c r="C18" s="75"/>
      <c r="D18" s="75"/>
      <c r="E18" s="75"/>
      <c r="F18" s="75"/>
      <c r="G18" s="76" t="n">
        <f aca="false">ROUND(SUM(C18:F18),0)</f>
        <v>0</v>
      </c>
      <c r="H18" s="77" t="str">
        <f aca="false">IF($B$5="Deficiency (MSc/MSc(H)/Mphil/MBA/MCom/MBIT)",J18,IF($B$5="Deficiency (PhD)",K18,IF($B$5="Major/Minor (FSc-BSc-MSc)",L18,M18)))</f>
        <v>F</v>
      </c>
      <c r="I18" s="78" t="str">
        <f aca="false">VLOOKUP(G18,'Value lookup'!$G$2:$H$202,2)</f>
        <v>Only Zero</v>
      </c>
      <c r="J18" s="79" t="n">
        <f aca="false">IF(OR(F18="A",E18="S",F18="S"),"F",IF(OR(E18="I",F18="I"),"I",IF($B$5="Deficiency (MSc/MSc(H)/Mphil/MBA/MCom/MBIT)",IF(OR(SUM(C18:E18)&lt;($C$15+$D$15+$E$15)*50%,F18&lt;$F$15*50%,G18&lt;$G$15*50%),"F","P"))))</f>
        <v>0</v>
      </c>
      <c r="K18" s="80" t="n">
        <f aca="false">IF(OR(F18="A",E18="S",F18="S"),"F",IF(OR(E18="I",F18="I"),"I",IF($B$5="Deficiency (PhD)",IF(OR(SUM(C18:E18)&lt;($C$15+$D$15+$E$15)*65%,F18&lt;$F$15*65%,G18&lt;$G$15*65%),"F","P"))))</f>
        <v>0</v>
      </c>
      <c r="L18" s="80" t="str">
        <f aca="false">IF(OR(F18="A",E18="S",F18="S"),"F",IF(OR(E18="I",F18="I"),"I",(IF($B$5="Major/Minor (FSc-BSc-MSc)",IF(OR((SUM(C18:E18)&lt;($C$15+$D$15+$E$15)*40%),(F18&lt;$F$15*40%),(G18&lt;$G$15*40%)),"F",IF(G18&lt;$G$15*50%,"D",IF(G18&lt;$G$15*65%,"C",IF(G18&lt;$G$15*80%,"B","A"))))))))</f>
        <v>F</v>
      </c>
      <c r="M18" s="81" t="n">
        <f aca="false">IF(OR(F18="A",E18="S",F18="S"),"F",IF(OR(E18="I",F18="I"),"I",IF($B$5="Major/Minor (MSc(H)/Mphil/PhD/MBA/MCom/MBIT)",IF(OR((SUM(C18:E18)&lt;($C$15+$D$15+$E$15)*50%),(F18&lt;$F$15*50%),(G18&lt;$G$15*50%)),"F",IF(G18&lt;$G$15*65%,"C",IF(G18&lt;$G$15*80%,"B","A"))))))</f>
        <v>0</v>
      </c>
      <c r="N18" s="70" t="b">
        <f aca="false">AND(OR(C18&gt;$C$15,C18&lt;0)=FALSE())</f>
        <v>1</v>
      </c>
      <c r="O18" s="70" t="b">
        <f aca="false">AND(C18=$L$11)=TRUE()</f>
        <v>0</v>
      </c>
      <c r="P18" s="82" t="b">
        <f aca="false">AND(OR(D18&gt;$D$15,D18&lt;0)=FALSE())</f>
        <v>1</v>
      </c>
      <c r="Q18" s="82" t="b">
        <f aca="false">AND(D18=$L$11)=TRUE()</f>
        <v>0</v>
      </c>
      <c r="R18" s="82" t="b">
        <f aca="false">AND(OR(E18&gt;$E$15,E18&lt;0)=FALSE())</f>
        <v>1</v>
      </c>
      <c r="S18" s="82" t="b">
        <f aca="false">AND(OR(E18=$L$11,E18=$L$12,E18=$L$13)=TRUE())</f>
        <v>0</v>
      </c>
      <c r="T18" s="82" t="b">
        <f aca="false">AND(OR(F18&gt;$F$15,F18&lt;0)=FALSE())</f>
        <v>1</v>
      </c>
      <c r="U18" s="83" t="b">
        <f aca="false">AND(OR(F18=$L$11,F18=$L$12,F18=$L$13)=TRUE())</f>
        <v>0</v>
      </c>
    </row>
    <row r="19" s="72" customFormat="true" ht="12.75" hidden="false" customHeight="false" outlineLevel="0" collapsed="false">
      <c r="A19" s="73"/>
      <c r="B19" s="74"/>
      <c r="C19" s="75"/>
      <c r="D19" s="75"/>
      <c r="E19" s="75"/>
      <c r="F19" s="75"/>
      <c r="G19" s="76" t="n">
        <f aca="false">ROUND(SUM(C19:F19),0)</f>
        <v>0</v>
      </c>
      <c r="H19" s="77" t="str">
        <f aca="false">IF($B$5="Deficiency (MSc/MSc(H)/Mphil/MBA/MCom/MBIT)",J19,IF($B$5="Deficiency (PhD)",K19,IF($B$5="Major/Minor (FSc-BSc-MSc)",L19,M19)))</f>
        <v>F</v>
      </c>
      <c r="I19" s="78" t="str">
        <f aca="false">VLOOKUP(G19,'Value lookup'!$G$2:$H$202,2)</f>
        <v>Only Zero</v>
      </c>
      <c r="J19" s="79" t="n">
        <f aca="false">IF(OR(F19="A",E19="S",F19="S"),"F",IF(OR(E19="I",F19="I"),"I",IF($B$5="Deficiency (MSc/MSc(H)/Mphil/MBA/MCom/MBIT)",IF(OR(SUM(C19:E19)&lt;($C$15+$D$15+$E$15)*50%,F19&lt;$F$15*50%,G19&lt;$G$15*50%),"F","P"))))</f>
        <v>0</v>
      </c>
      <c r="K19" s="80" t="n">
        <f aca="false">IF(OR(F19="A",E19="S",F19="S"),"F",IF(OR(E19="I",F19="I"),"I",IF($B$5="Deficiency (PhD)",IF(OR(SUM(C19:E19)&lt;($C$15+$D$15+$E$15)*65%,F19&lt;$F$15*65%,G19&lt;$G$15*65%),"F","P"))))</f>
        <v>0</v>
      </c>
      <c r="L19" s="80" t="str">
        <f aca="false">IF(OR(F19="A",E19="S",F19="S"),"F",IF(OR(E19="I",F19="I"),"I",(IF($B$5="Major/Minor (FSc-BSc-MSc)",IF(OR((SUM(C19:E19)&lt;($C$15+$D$15+$E$15)*40%),(F19&lt;$F$15*40%),(G19&lt;$G$15*40%)),"F",IF(G19&lt;$G$15*50%,"D",IF(G19&lt;$G$15*65%,"C",IF(G19&lt;$G$15*80%,"B","A"))))))))</f>
        <v>F</v>
      </c>
      <c r="M19" s="81" t="n">
        <f aca="false">IF(OR(F19="A",E19="S",F19="S"),"F",IF(OR(E19="I",F19="I"),"I",IF($B$5="Major/Minor (MSc(H)/Mphil/PhD/MBA/MCom/MBIT)",IF(OR((SUM(C19:E19)&lt;($C$15+$D$15+$E$15)*50%),(F19&lt;$F$15*50%),(G19&lt;$G$15*50%)),"F",IF(G19&lt;$G$15*65%,"C",IF(G19&lt;$G$15*80%,"B","A"))))))</f>
        <v>0</v>
      </c>
      <c r="N19" s="70" t="b">
        <f aca="false">AND(OR(C19&gt;$C$15,C19&lt;0)=FALSE())</f>
        <v>1</v>
      </c>
      <c r="O19" s="70" t="b">
        <f aca="false">AND(C19=$L$11)=TRUE()</f>
        <v>0</v>
      </c>
      <c r="P19" s="82" t="b">
        <f aca="false">AND(OR(D19&gt;$D$15,D19&lt;0)=FALSE())</f>
        <v>1</v>
      </c>
      <c r="Q19" s="82" t="b">
        <f aca="false">AND(D19=$L$11)=TRUE()</f>
        <v>0</v>
      </c>
      <c r="R19" s="82" t="b">
        <f aca="false">AND(OR(E19&gt;$E$15,E19&lt;0)=FALSE())</f>
        <v>1</v>
      </c>
      <c r="S19" s="82" t="b">
        <f aca="false">AND(OR(E19=$L$11,E19=$L$12,E19=$L$13)=TRUE())</f>
        <v>0</v>
      </c>
      <c r="T19" s="82" t="b">
        <f aca="false">AND(OR(F19&gt;$F$15,F19&lt;0)=FALSE())</f>
        <v>1</v>
      </c>
      <c r="U19" s="83" t="b">
        <f aca="false">AND(OR(F19=$L$11,F19=$L$12,F19=$L$13)=TRUE())</f>
        <v>0</v>
      </c>
    </row>
    <row r="20" s="72" customFormat="true" ht="12.75" hidden="false" customHeight="false" outlineLevel="0" collapsed="false">
      <c r="A20" s="73"/>
      <c r="B20" s="74"/>
      <c r="C20" s="75"/>
      <c r="D20" s="75"/>
      <c r="E20" s="75"/>
      <c r="F20" s="75"/>
      <c r="G20" s="76" t="n">
        <f aca="false">ROUND(SUM(C20:F20),0)</f>
        <v>0</v>
      </c>
      <c r="H20" s="77" t="str">
        <f aca="false">IF($B$5="Deficiency (MSc/MSc(H)/Mphil/MBA/MCom/MBIT)",J20,IF($B$5="Deficiency (PhD)",K20,IF($B$5="Major/Minor (FSc-BSc-MSc)",L20,M20)))</f>
        <v>F</v>
      </c>
      <c r="I20" s="78" t="str">
        <f aca="false">VLOOKUP(G20,'Value lookup'!$G$2:$H$202,2)</f>
        <v>Only Zero</v>
      </c>
      <c r="J20" s="79" t="n">
        <f aca="false">IF(OR(F20="A",E20="S",F20="S"),"F",IF(OR(E20="I",F20="I"),"I",IF($B$5="Deficiency (MSc/MSc(H)/Mphil/MBA/MCom/MBIT)",IF(OR(SUM(C20:E20)&lt;($C$15+$D$15+$E$15)*50%,F20&lt;$F$15*50%,G20&lt;$G$15*50%),"F","P"))))</f>
        <v>0</v>
      </c>
      <c r="K20" s="80" t="n">
        <f aca="false">IF(OR(F20="A",E20="S",F20="S"),"F",IF(OR(E20="I",F20="I"),"I",IF($B$5="Deficiency (PhD)",IF(OR(SUM(C20:E20)&lt;($C$15+$D$15+$E$15)*65%,F20&lt;$F$15*65%,G20&lt;$G$15*65%),"F","P"))))</f>
        <v>0</v>
      </c>
      <c r="L20" s="80" t="str">
        <f aca="false">IF(OR(F20="A",E20="S",F20="S"),"F",IF(OR(E20="I",F20="I"),"I",(IF($B$5="Major/Minor (FSc-BSc-MSc)",IF(OR((SUM(C20:E20)&lt;($C$15+$D$15+$E$15)*40%),(F20&lt;$F$15*40%),(G20&lt;$G$15*40%)),"F",IF(G20&lt;$G$15*50%,"D",IF(G20&lt;$G$15*65%,"C",IF(G20&lt;$G$15*80%,"B","A"))))))))</f>
        <v>F</v>
      </c>
      <c r="M20" s="81" t="n">
        <f aca="false">IF(OR(F20="A",E20="S",F20="S"),"F",IF(OR(E20="I",F20="I"),"I",IF($B$5="Major/Minor (MSc(H)/Mphil/PhD/MBA/MCom/MBIT)",IF(OR((SUM(C20:E20)&lt;($C$15+$D$15+$E$15)*50%),(F20&lt;$F$15*50%),(G20&lt;$G$15*50%)),"F",IF(G20&lt;$G$15*65%,"C",IF(G20&lt;$G$15*80%,"B","A"))))))</f>
        <v>0</v>
      </c>
      <c r="N20" s="70" t="b">
        <f aca="false">AND(OR(C20&gt;$C$15,C20&lt;0)=FALSE())</f>
        <v>1</v>
      </c>
      <c r="O20" s="70" t="b">
        <f aca="false">AND(C20=$L$11)=TRUE()</f>
        <v>0</v>
      </c>
      <c r="P20" s="82" t="b">
        <f aca="false">AND(OR(D20&gt;$D$15,D20&lt;0)=FALSE())</f>
        <v>1</v>
      </c>
      <c r="Q20" s="82" t="b">
        <f aca="false">AND(D20=$L$11)=TRUE()</f>
        <v>0</v>
      </c>
      <c r="R20" s="82" t="b">
        <f aca="false">AND(OR(E20&gt;$E$15,E20&lt;0)=FALSE())</f>
        <v>1</v>
      </c>
      <c r="S20" s="82" t="b">
        <f aca="false">AND(OR(E20=$L$11,E20=$L$12,E20=$L$13)=TRUE())</f>
        <v>0</v>
      </c>
      <c r="T20" s="82" t="b">
        <f aca="false">AND(OR(F20&gt;$F$15,F20&lt;0)=FALSE())</f>
        <v>1</v>
      </c>
      <c r="U20" s="83" t="b">
        <f aca="false">AND(OR(F20=$L$11,F20=$L$12,F20=$L$13)=TRUE())</f>
        <v>0</v>
      </c>
    </row>
    <row r="21" s="72" customFormat="true" ht="12.75" hidden="false" customHeight="false" outlineLevel="0" collapsed="false">
      <c r="A21" s="73"/>
      <c r="B21" s="74"/>
      <c r="C21" s="75"/>
      <c r="D21" s="75"/>
      <c r="E21" s="75"/>
      <c r="F21" s="75"/>
      <c r="G21" s="76" t="n">
        <f aca="false">ROUND(SUM(C21:F21),0)</f>
        <v>0</v>
      </c>
      <c r="H21" s="77" t="str">
        <f aca="false">IF($B$5="Deficiency (MSc/MSc(H)/Mphil/MBA/MCom/MBIT)",J21,IF($B$5="Deficiency (PhD)",K21,IF($B$5="Major/Minor (FSc-BSc-MSc)",L21,M21)))</f>
        <v>F</v>
      </c>
      <c r="I21" s="78" t="str">
        <f aca="false">VLOOKUP(G21,'Value lookup'!$G$2:$H$202,2)</f>
        <v>Only Zero</v>
      </c>
      <c r="J21" s="79" t="n">
        <f aca="false">IF(OR(F21="A",E21="S",F21="S"),"F",IF(OR(E21="I",F21="I"),"I",IF($B$5="Deficiency (MSc/MSc(H)/Mphil/MBA/MCom/MBIT)",IF(OR(SUM(C21:E21)&lt;($C$15+$D$15+$E$15)*50%,F21&lt;$F$15*50%,G21&lt;$G$15*50%),"F","P"))))</f>
        <v>0</v>
      </c>
      <c r="K21" s="80" t="n">
        <f aca="false">IF(OR(F21="A",E21="S",F21="S"),"F",IF(OR(E21="I",F21="I"),"I",IF($B$5="Deficiency (PhD)",IF(OR(SUM(C21:E21)&lt;($C$15+$D$15+$E$15)*65%,F21&lt;$F$15*65%,G21&lt;$G$15*65%),"F","P"))))</f>
        <v>0</v>
      </c>
      <c r="L21" s="80" t="str">
        <f aca="false">IF(OR(F21="A",E21="S",F21="S"),"F",IF(OR(E21="I",F21="I"),"I",(IF($B$5="Major/Minor (FSc-BSc-MSc)",IF(OR((SUM(C21:E21)&lt;($C$15+$D$15+$E$15)*40%),(F21&lt;$F$15*40%),(G21&lt;$G$15*40%)),"F",IF(G21&lt;$G$15*50%,"D",IF(G21&lt;$G$15*65%,"C",IF(G21&lt;$G$15*80%,"B","A"))))))))</f>
        <v>F</v>
      </c>
      <c r="M21" s="81" t="n">
        <f aca="false">IF(OR(F21="A",E21="S",F21="S"),"F",IF(OR(E21="I",F21="I"),"I",IF($B$5="Major/Minor (MSc(H)/Mphil/PhD/MBA/MCom/MBIT)",IF(OR((SUM(C21:E21)&lt;($C$15+$D$15+$E$15)*50%),(F21&lt;$F$15*50%),(G21&lt;$G$15*50%)),"F",IF(G21&lt;$G$15*65%,"C",IF(G21&lt;$G$15*80%,"B","A"))))))</f>
        <v>0</v>
      </c>
      <c r="N21" s="70" t="b">
        <f aca="false">AND(OR(C21&gt;$C$15,C21&lt;0)=FALSE())</f>
        <v>1</v>
      </c>
      <c r="O21" s="70" t="b">
        <f aca="false">AND(C21=$L$11)=TRUE()</f>
        <v>0</v>
      </c>
      <c r="P21" s="82" t="b">
        <f aca="false">AND(OR(D21&gt;$D$15,D21&lt;0)=FALSE())</f>
        <v>1</v>
      </c>
      <c r="Q21" s="82" t="b">
        <f aca="false">AND(D21=$L$11)=TRUE()</f>
        <v>0</v>
      </c>
      <c r="R21" s="82" t="b">
        <f aca="false">AND(OR(E21&gt;$E$15,E21&lt;0)=FALSE())</f>
        <v>1</v>
      </c>
      <c r="S21" s="82" t="b">
        <f aca="false">AND(OR(E21=$L$11,E21=$L$12,E21=$L$13)=TRUE())</f>
        <v>0</v>
      </c>
      <c r="T21" s="82" t="b">
        <f aca="false">AND(OR(F21&gt;$F$15,F21&lt;0)=FALSE())</f>
        <v>1</v>
      </c>
      <c r="U21" s="83" t="b">
        <f aca="false">AND(OR(F21=$L$11,F21=$L$12,F21=$L$13)=TRUE())</f>
        <v>0</v>
      </c>
    </row>
    <row r="22" s="72" customFormat="true" ht="12.75" hidden="false" customHeight="false" outlineLevel="0" collapsed="false">
      <c r="A22" s="73"/>
      <c r="B22" s="74"/>
      <c r="C22" s="75"/>
      <c r="D22" s="75"/>
      <c r="E22" s="75"/>
      <c r="F22" s="75"/>
      <c r="G22" s="76" t="n">
        <f aca="false">ROUND(SUM(C22:F22),0)</f>
        <v>0</v>
      </c>
      <c r="H22" s="77" t="str">
        <f aca="false">IF($B$5="Deficiency (MSc/MSc(H)/Mphil/MBA/MCom/MBIT)",J22,IF($B$5="Deficiency (PhD)",K22,IF($B$5="Major/Minor (FSc-BSc-MSc)",L22,M22)))</f>
        <v>F</v>
      </c>
      <c r="I22" s="78" t="str">
        <f aca="false">VLOOKUP(G22,'Value lookup'!$G$2:$H$202,2)</f>
        <v>Only Zero</v>
      </c>
      <c r="J22" s="79" t="n">
        <f aca="false">IF(OR(F22="A",E22="S",F22="S"),"F",IF(OR(E22="I",F22="I"),"I",IF($B$5="Deficiency (MSc/MSc(H)/Mphil/MBA/MCom/MBIT)",IF(OR(SUM(C22:E22)&lt;($C$15+$D$15+$E$15)*50%,F22&lt;$F$15*50%,G22&lt;$G$15*50%),"F","P"))))</f>
        <v>0</v>
      </c>
      <c r="K22" s="80" t="n">
        <f aca="false">IF(OR(F22="A",E22="S",F22="S"),"F",IF(OR(E22="I",F22="I"),"I",IF($B$5="Deficiency (PhD)",IF(OR(SUM(C22:E22)&lt;($C$15+$D$15+$E$15)*65%,F22&lt;$F$15*65%,G22&lt;$G$15*65%),"F","P"))))</f>
        <v>0</v>
      </c>
      <c r="L22" s="80" t="str">
        <f aca="false">IF(OR(F22="A",E22="S",F22="S"),"F",IF(OR(E22="I",F22="I"),"I",(IF($B$5="Major/Minor (FSc-BSc-MSc)",IF(OR((SUM(C22:E22)&lt;($C$15+$D$15+$E$15)*40%),(F22&lt;$F$15*40%),(G22&lt;$G$15*40%)),"F",IF(G22&lt;$G$15*50%,"D",IF(G22&lt;$G$15*65%,"C",IF(G22&lt;$G$15*80%,"B","A"))))))))</f>
        <v>F</v>
      </c>
      <c r="M22" s="81" t="n">
        <f aca="false">IF(OR(F22="A",E22="S",F22="S"),"F",IF(OR(E22="I",F22="I"),"I",IF($B$5="Major/Minor (MSc(H)/Mphil/PhD/MBA/MCom/MBIT)",IF(OR((SUM(C22:E22)&lt;($C$15+$D$15+$E$15)*50%),(F22&lt;$F$15*50%),(G22&lt;$G$15*50%)),"F",IF(G22&lt;$G$15*65%,"C",IF(G22&lt;$G$15*80%,"B","A"))))))</f>
        <v>0</v>
      </c>
      <c r="N22" s="70" t="b">
        <f aca="false">AND(OR(C22&gt;$C$15,C22&lt;0)=FALSE())</f>
        <v>1</v>
      </c>
      <c r="O22" s="70" t="b">
        <f aca="false">AND(C22=$L$11)=TRUE()</f>
        <v>0</v>
      </c>
      <c r="P22" s="82" t="b">
        <f aca="false">AND(OR(D22&gt;$D$15,D22&lt;0)=FALSE())</f>
        <v>1</v>
      </c>
      <c r="Q22" s="82" t="b">
        <f aca="false">AND(D22=$L$11)=TRUE()</f>
        <v>0</v>
      </c>
      <c r="R22" s="82" t="b">
        <f aca="false">AND(OR(E22&gt;$E$15,E22&lt;0)=FALSE())</f>
        <v>1</v>
      </c>
      <c r="S22" s="82" t="b">
        <f aca="false">AND(OR(E22=$L$11,E22=$L$12,E22=$L$13)=TRUE())</f>
        <v>0</v>
      </c>
      <c r="T22" s="82" t="b">
        <f aca="false">AND(OR(F22&gt;$F$15,F22&lt;0)=FALSE())</f>
        <v>1</v>
      </c>
      <c r="U22" s="83" t="b">
        <f aca="false">AND(OR(F22=$L$11,F22=$L$12,F22=$L$13)=TRUE())</f>
        <v>0</v>
      </c>
    </row>
    <row r="23" s="72" customFormat="true" ht="12.75" hidden="false" customHeight="false" outlineLevel="0" collapsed="false">
      <c r="A23" s="73"/>
      <c r="B23" s="74"/>
      <c r="C23" s="75"/>
      <c r="D23" s="75"/>
      <c r="E23" s="75"/>
      <c r="F23" s="75"/>
      <c r="G23" s="76" t="n">
        <f aca="false">ROUND(SUM(C23:F23),0)</f>
        <v>0</v>
      </c>
      <c r="H23" s="77" t="str">
        <f aca="false">IF($B$5="Deficiency (MSc/MSc(H)/Mphil/MBA/MCom/MBIT)",J23,IF($B$5="Deficiency (PhD)",K23,IF($B$5="Major/Minor (FSc-BSc-MSc)",L23,M23)))</f>
        <v>F</v>
      </c>
      <c r="I23" s="78" t="str">
        <f aca="false">VLOOKUP(G23,'Value lookup'!$G$2:$H$202,2)</f>
        <v>Only Zero</v>
      </c>
      <c r="J23" s="79" t="n">
        <f aca="false">IF(OR(F23="A",E23="S",F23="S"),"F",IF(OR(E23="I",F23="I"),"I",IF($B$5="Deficiency (MSc/MSc(H)/Mphil/MBA/MCom/MBIT)",IF(OR(SUM(C23:E23)&lt;($C$15+$D$15+$E$15)*50%,F23&lt;$F$15*50%,G23&lt;$G$15*50%),"F","P"))))</f>
        <v>0</v>
      </c>
      <c r="K23" s="80" t="n">
        <f aca="false">IF(OR(F23="A",E23="S",F23="S"),"F",IF(OR(E23="I",F23="I"),"I",IF($B$5="Deficiency (PhD)",IF(OR(SUM(C23:E23)&lt;($C$15+$D$15+$E$15)*65%,F23&lt;$F$15*65%,G23&lt;$G$15*65%),"F","P"))))</f>
        <v>0</v>
      </c>
      <c r="L23" s="80" t="str">
        <f aca="false">IF(OR(F23="A",E23="S",F23="S"),"F",IF(OR(E23="I",F23="I"),"I",(IF($B$5="Major/Minor (FSc-BSc-MSc)",IF(OR((SUM(C23:E23)&lt;($C$15+$D$15+$E$15)*40%),(F23&lt;$F$15*40%),(G23&lt;$G$15*40%)),"F",IF(G23&lt;$G$15*50%,"D",IF(G23&lt;$G$15*65%,"C",IF(G23&lt;$G$15*80%,"B","A"))))))))</f>
        <v>F</v>
      </c>
      <c r="M23" s="81" t="n">
        <f aca="false">IF(OR(F23="A",E23="S",F23="S"),"F",IF(OR(E23="I",F23="I"),"I",IF($B$5="Major/Minor (MSc(H)/Mphil/PhD/MBA/MCom/MBIT)",IF(OR((SUM(C23:E23)&lt;($C$15+$D$15+$E$15)*50%),(F23&lt;$F$15*50%),(G23&lt;$G$15*50%)),"F",IF(G23&lt;$G$15*65%,"C",IF(G23&lt;$G$15*80%,"B","A"))))))</f>
        <v>0</v>
      </c>
      <c r="N23" s="70" t="b">
        <f aca="false">AND(OR(C23&gt;$C$15,C23&lt;0)=FALSE())</f>
        <v>1</v>
      </c>
      <c r="O23" s="70" t="b">
        <f aca="false">AND(C23=$L$11)=TRUE()</f>
        <v>0</v>
      </c>
      <c r="P23" s="82" t="b">
        <f aca="false">AND(OR(D23&gt;$D$15,D23&lt;0)=FALSE())</f>
        <v>1</v>
      </c>
      <c r="Q23" s="82" t="b">
        <f aca="false">AND(D23=$L$11)=TRUE()</f>
        <v>0</v>
      </c>
      <c r="R23" s="82" t="b">
        <f aca="false">AND(OR(E23&gt;$E$15,E23&lt;0)=FALSE())</f>
        <v>1</v>
      </c>
      <c r="S23" s="82" t="b">
        <f aca="false">AND(OR(E23=$L$11,E23=$L$12,E23=$L$13)=TRUE())</f>
        <v>0</v>
      </c>
      <c r="T23" s="82" t="b">
        <f aca="false">AND(OR(F23&gt;$F$15,F23&lt;0)=FALSE())</f>
        <v>1</v>
      </c>
      <c r="U23" s="83" t="b">
        <f aca="false">AND(OR(F23=$L$11,F23=$L$12,F23=$L$13)=TRUE())</f>
        <v>0</v>
      </c>
    </row>
    <row r="24" s="72" customFormat="true" ht="12.75" hidden="false" customHeight="false" outlineLevel="0" collapsed="false">
      <c r="A24" s="73"/>
      <c r="B24" s="74"/>
      <c r="C24" s="75"/>
      <c r="D24" s="75"/>
      <c r="E24" s="75"/>
      <c r="F24" s="75"/>
      <c r="G24" s="76" t="n">
        <f aca="false">ROUND(SUM(C24:F24),0)</f>
        <v>0</v>
      </c>
      <c r="H24" s="77" t="str">
        <f aca="false">IF($B$5="Deficiency (MSc/MSc(H)/Mphil/MBA/MCom/MBIT)",J24,IF($B$5="Deficiency (PhD)",K24,IF($B$5="Major/Minor (FSc-BSc-MSc)",L24,M24)))</f>
        <v>F</v>
      </c>
      <c r="I24" s="78" t="str">
        <f aca="false">VLOOKUP(G24,'Value lookup'!$G$2:$H$202,2)</f>
        <v>Only Zero</v>
      </c>
      <c r="J24" s="79" t="n">
        <f aca="false">IF(OR(F24="A",E24="S",F24="S"),"F",IF(OR(E24="I",F24="I"),"I",IF($B$5="Deficiency (MSc/MSc(H)/Mphil/MBA/MCom/MBIT)",IF(OR(SUM(C24:E24)&lt;($C$15+$D$15+$E$15)*50%,F24&lt;$F$15*50%,G24&lt;$G$15*50%),"F","P"))))</f>
        <v>0</v>
      </c>
      <c r="K24" s="80" t="n">
        <f aca="false">IF(OR(F24="A",E24="S",F24="S"),"F",IF(OR(E24="I",F24="I"),"I",IF($B$5="Deficiency (PhD)",IF(OR(SUM(C24:E24)&lt;($C$15+$D$15+$E$15)*65%,F24&lt;$F$15*65%,G24&lt;$G$15*65%),"F","P"))))</f>
        <v>0</v>
      </c>
      <c r="L24" s="80" t="str">
        <f aca="false">IF(OR(F24="A",E24="S",F24="S"),"F",IF(OR(E24="I",F24="I"),"I",(IF($B$5="Major/Minor (FSc-BSc-MSc)",IF(OR((SUM(C24:E24)&lt;($C$15+$D$15+$E$15)*40%),(F24&lt;$F$15*40%),(G24&lt;$G$15*40%)),"F",IF(G24&lt;$G$15*50%,"D",IF(G24&lt;$G$15*65%,"C",IF(G24&lt;$G$15*80%,"B","A"))))))))</f>
        <v>F</v>
      </c>
      <c r="M24" s="81" t="n">
        <f aca="false">IF(OR(F24="A",E24="S",F24="S"),"F",IF(OR(E24="I",F24="I"),"I",IF($B$5="Major/Minor (MSc(H)/Mphil/PhD/MBA/MCom/MBIT)",IF(OR((SUM(C24:E24)&lt;($C$15+$D$15+$E$15)*50%),(F24&lt;$F$15*50%),(G24&lt;$G$15*50%)),"F",IF(G24&lt;$G$15*65%,"C",IF(G24&lt;$G$15*80%,"B","A"))))))</f>
        <v>0</v>
      </c>
      <c r="N24" s="70" t="b">
        <f aca="false">AND(OR(C24&gt;$C$15,C24&lt;0)=FALSE())</f>
        <v>1</v>
      </c>
      <c r="O24" s="70" t="b">
        <f aca="false">AND(C24=$L$11)=TRUE()</f>
        <v>0</v>
      </c>
      <c r="P24" s="82" t="b">
        <f aca="false">AND(OR(D24&gt;$D$15,D24&lt;0)=FALSE())</f>
        <v>1</v>
      </c>
      <c r="Q24" s="82" t="b">
        <f aca="false">AND(D24=$L$11)=TRUE()</f>
        <v>0</v>
      </c>
      <c r="R24" s="82" t="b">
        <f aca="false">AND(OR(E24&gt;$E$15,E24&lt;0)=FALSE())</f>
        <v>1</v>
      </c>
      <c r="S24" s="82" t="b">
        <f aca="false">AND(OR(E24=$L$11,E24=$L$12,E24=$L$13)=TRUE())</f>
        <v>0</v>
      </c>
      <c r="T24" s="82" t="b">
        <f aca="false">AND(OR(F24&gt;$F$15,F24&lt;0)=FALSE())</f>
        <v>1</v>
      </c>
      <c r="U24" s="83" t="b">
        <f aca="false">AND(OR(F24=$L$11,F24=$L$12,F24=$L$13)=TRUE())</f>
        <v>0</v>
      </c>
    </row>
    <row r="25" s="72" customFormat="true" ht="12.75" hidden="false" customHeight="false" outlineLevel="0" collapsed="false">
      <c r="A25" s="73"/>
      <c r="B25" s="74"/>
      <c r="C25" s="75"/>
      <c r="D25" s="75"/>
      <c r="E25" s="75"/>
      <c r="F25" s="75"/>
      <c r="G25" s="76" t="n">
        <f aca="false">ROUND(SUM(C25:F25),0)</f>
        <v>0</v>
      </c>
      <c r="H25" s="77" t="str">
        <f aca="false">IF($B$5="Deficiency (MSc/MSc(H)/Mphil/MBA/MCom/MBIT)",J25,IF($B$5="Deficiency (PhD)",K25,IF($B$5="Major/Minor (FSc-BSc-MSc)",L25,M25)))</f>
        <v>F</v>
      </c>
      <c r="I25" s="78" t="str">
        <f aca="false">VLOOKUP(G25,'Value lookup'!$G$2:$H$202,2)</f>
        <v>Only Zero</v>
      </c>
      <c r="J25" s="79" t="n">
        <f aca="false">IF(OR(F25="A",E25="S",F25="S"),"F",IF(OR(E25="I",F25="I"),"I",IF($B$5="Deficiency (MSc/MSc(H)/Mphil/MBA/MCom/MBIT)",IF(OR(SUM(C25:E25)&lt;($C$15+$D$15+$E$15)*50%,F25&lt;$F$15*50%,G25&lt;$G$15*50%),"F","P"))))</f>
        <v>0</v>
      </c>
      <c r="K25" s="80" t="n">
        <f aca="false">IF(OR(F25="A",E25="S",F25="S"),"F",IF(OR(E25="I",F25="I"),"I",IF($B$5="Deficiency (PhD)",IF(OR(SUM(C25:E25)&lt;($C$15+$D$15+$E$15)*65%,F25&lt;$F$15*65%,G25&lt;$G$15*65%),"F","P"))))</f>
        <v>0</v>
      </c>
      <c r="L25" s="80" t="str">
        <f aca="false">IF(OR(F25="A",E25="S",F25="S"),"F",IF(OR(E25="I",F25="I"),"I",(IF($B$5="Major/Minor (FSc-BSc-MSc)",IF(OR((SUM(C25:E25)&lt;($C$15+$D$15+$E$15)*40%),(F25&lt;$F$15*40%),(G25&lt;$G$15*40%)),"F",IF(G25&lt;$G$15*50%,"D",IF(G25&lt;$G$15*65%,"C",IF(G25&lt;$G$15*80%,"B","A"))))))))</f>
        <v>F</v>
      </c>
      <c r="M25" s="81" t="n">
        <f aca="false">IF(OR(F25="A",E25="S",F25="S"),"F",IF(OR(E25="I",F25="I"),"I",IF($B$5="Major/Minor (MSc(H)/Mphil/PhD/MBA/MCom/MBIT)",IF(OR((SUM(C25:E25)&lt;($C$15+$D$15+$E$15)*50%),(F25&lt;$F$15*50%),(G25&lt;$G$15*50%)),"F",IF(G25&lt;$G$15*65%,"C",IF(G25&lt;$G$15*80%,"B","A"))))))</f>
        <v>0</v>
      </c>
      <c r="N25" s="70" t="b">
        <f aca="false">AND(OR(C25&gt;$C$15,C25&lt;0)=FALSE())</f>
        <v>1</v>
      </c>
      <c r="O25" s="70" t="b">
        <f aca="false">AND(C25=$L$11)=TRUE()</f>
        <v>0</v>
      </c>
      <c r="P25" s="82" t="b">
        <f aca="false">AND(OR(D25&gt;$D$15,D25&lt;0)=FALSE())</f>
        <v>1</v>
      </c>
      <c r="Q25" s="82" t="b">
        <f aca="false">AND(D25=$L$11)=TRUE()</f>
        <v>0</v>
      </c>
      <c r="R25" s="82" t="b">
        <f aca="false">AND(OR(E25&gt;$E$15,E25&lt;0)=FALSE())</f>
        <v>1</v>
      </c>
      <c r="S25" s="82" t="b">
        <f aca="false">AND(OR(E25=$L$11,E25=$L$12,E25=$L$13)=TRUE())</f>
        <v>0</v>
      </c>
      <c r="T25" s="82" t="b">
        <f aca="false">AND(OR(F25&gt;$F$15,F25&lt;0)=FALSE())</f>
        <v>1</v>
      </c>
      <c r="U25" s="83" t="b">
        <f aca="false">AND(OR(F25=$L$11,F25=$L$12,F25=$L$13)=TRUE())</f>
        <v>0</v>
      </c>
    </row>
    <row r="26" s="72" customFormat="true" ht="12.75" hidden="false" customHeight="false" outlineLevel="0" collapsed="false">
      <c r="A26" s="73"/>
      <c r="B26" s="74"/>
      <c r="C26" s="75"/>
      <c r="D26" s="75"/>
      <c r="E26" s="75"/>
      <c r="F26" s="75"/>
      <c r="G26" s="76" t="n">
        <f aca="false">ROUND(SUM(C26:F26),0)</f>
        <v>0</v>
      </c>
      <c r="H26" s="77" t="str">
        <f aca="false">IF($B$5="Deficiency (MSc/MSc(H)/Mphil/MBA/MCom/MBIT)",J26,IF($B$5="Deficiency (PhD)",K26,IF($B$5="Major/Minor (FSc-BSc-MSc)",L26,M26)))</f>
        <v>F</v>
      </c>
      <c r="I26" s="78" t="str">
        <f aca="false">VLOOKUP(G26,'Value lookup'!$G$2:$H$202,2)</f>
        <v>Only Zero</v>
      </c>
      <c r="J26" s="79" t="n">
        <f aca="false">IF(OR(F26="A",E26="S",F26="S"),"F",IF(OR(E26="I",F26="I"),"I",IF($B$5="Deficiency (MSc/MSc(H)/Mphil/MBA/MCom/MBIT)",IF(OR(SUM(C26:E26)&lt;($C$15+$D$15+$E$15)*50%,F26&lt;$F$15*50%,G26&lt;$G$15*50%),"F","P"))))</f>
        <v>0</v>
      </c>
      <c r="K26" s="80" t="n">
        <f aca="false">IF(OR(F26="A",E26="S",F26="S"),"F",IF(OR(E26="I",F26="I"),"I",IF($B$5="Deficiency (PhD)",IF(OR(SUM(C26:E26)&lt;($C$15+$D$15+$E$15)*65%,F26&lt;$F$15*65%,G26&lt;$G$15*65%),"F","P"))))</f>
        <v>0</v>
      </c>
      <c r="L26" s="80" t="str">
        <f aca="false">IF(OR(F26="A",E26="S",F26="S"),"F",IF(OR(E26="I",F26="I"),"I",(IF($B$5="Major/Minor (FSc-BSc-MSc)",IF(OR((SUM(C26:E26)&lt;($C$15+$D$15+$E$15)*40%),(F26&lt;$F$15*40%),(G26&lt;$G$15*40%)),"F",IF(G26&lt;$G$15*50%,"D",IF(G26&lt;$G$15*65%,"C",IF(G26&lt;$G$15*80%,"B","A"))))))))</f>
        <v>F</v>
      </c>
      <c r="M26" s="81" t="n">
        <f aca="false">IF(OR(F26="A",E26="S",F26="S"),"F",IF(OR(E26="I",F26="I"),"I",IF($B$5="Major/Minor (MSc(H)/Mphil/PhD/MBA/MCom/MBIT)",IF(OR((SUM(C26:E26)&lt;($C$15+$D$15+$E$15)*50%),(F26&lt;$F$15*50%),(G26&lt;$G$15*50%)),"F",IF(G26&lt;$G$15*65%,"C",IF(G26&lt;$G$15*80%,"B","A"))))))</f>
        <v>0</v>
      </c>
      <c r="N26" s="70" t="b">
        <f aca="false">AND(OR(C26&gt;$C$15,C26&lt;0)=FALSE())</f>
        <v>1</v>
      </c>
      <c r="O26" s="70" t="b">
        <f aca="false">AND(C26=$L$11)=TRUE()</f>
        <v>0</v>
      </c>
      <c r="P26" s="82" t="b">
        <f aca="false">AND(OR(D26&gt;$D$15,D26&lt;0)=FALSE())</f>
        <v>1</v>
      </c>
      <c r="Q26" s="82" t="b">
        <f aca="false">AND(D26=$L$11)=TRUE()</f>
        <v>0</v>
      </c>
      <c r="R26" s="82" t="b">
        <f aca="false">AND(OR(E26&gt;$E$15,E26&lt;0)=FALSE())</f>
        <v>1</v>
      </c>
      <c r="S26" s="82" t="b">
        <f aca="false">AND(OR(E26=$L$11,E26=$L$12,E26=$L$13)=TRUE())</f>
        <v>0</v>
      </c>
      <c r="T26" s="82" t="b">
        <f aca="false">AND(OR(F26&gt;$F$15,F26&lt;0)=FALSE())</f>
        <v>1</v>
      </c>
      <c r="U26" s="83" t="b">
        <f aca="false">AND(OR(F26=$L$11,F26=$L$12,F26=$L$13)=TRUE())</f>
        <v>0</v>
      </c>
    </row>
    <row r="27" s="72" customFormat="true" ht="12.75" hidden="false" customHeight="false" outlineLevel="0" collapsed="false">
      <c r="A27" s="73"/>
      <c r="B27" s="74"/>
      <c r="C27" s="75"/>
      <c r="D27" s="75"/>
      <c r="E27" s="75"/>
      <c r="F27" s="75"/>
      <c r="G27" s="76" t="n">
        <f aca="false">ROUND(SUM(C27:F27),0)</f>
        <v>0</v>
      </c>
      <c r="H27" s="77" t="str">
        <f aca="false">IF($B$5="Deficiency (MSc/MSc(H)/Mphil/MBA/MCom/MBIT)",J27,IF($B$5="Deficiency (PhD)",K27,IF($B$5="Major/Minor (FSc-BSc-MSc)",L27,M27)))</f>
        <v>F</v>
      </c>
      <c r="I27" s="78" t="str">
        <f aca="false">VLOOKUP(G27,'Value lookup'!$G$2:$H$202,2)</f>
        <v>Only Zero</v>
      </c>
      <c r="J27" s="79" t="n">
        <f aca="false">IF(OR(F27="A",E27="S",F27="S"),"F",IF(OR(E27="I",F27="I"),"I",IF($B$5="Deficiency (MSc/MSc(H)/Mphil/MBA/MCom/MBIT)",IF(OR(SUM(C27:E27)&lt;($C$15+$D$15+$E$15)*50%,F27&lt;$F$15*50%,G27&lt;$G$15*50%),"F","P"))))</f>
        <v>0</v>
      </c>
      <c r="K27" s="80" t="n">
        <f aca="false">IF(OR(F27="A",E27="S",F27="S"),"F",IF(OR(E27="I",F27="I"),"I",IF($B$5="Deficiency (PhD)",IF(OR(SUM(C27:E27)&lt;($C$15+$D$15+$E$15)*65%,F27&lt;$F$15*65%,G27&lt;$G$15*65%),"F","P"))))</f>
        <v>0</v>
      </c>
      <c r="L27" s="80" t="str">
        <f aca="false">IF(OR(F27="A",E27="S",F27="S"),"F",IF(OR(E27="I",F27="I"),"I",(IF($B$5="Major/Minor (FSc-BSc-MSc)",IF(OR((SUM(C27:E27)&lt;($C$15+$D$15+$E$15)*40%),(F27&lt;$F$15*40%),(G27&lt;$G$15*40%)),"F",IF(G27&lt;$G$15*50%,"D",IF(G27&lt;$G$15*65%,"C",IF(G27&lt;$G$15*80%,"B","A"))))))))</f>
        <v>F</v>
      </c>
      <c r="M27" s="81" t="n">
        <f aca="false">IF(OR(F27="A",E27="S",F27="S"),"F",IF(OR(E27="I",F27="I"),"I",IF($B$5="Major/Minor (MSc(H)/Mphil/PhD/MBA/MCom/MBIT)",IF(OR((SUM(C27:E27)&lt;($C$15+$D$15+$E$15)*50%),(F27&lt;$F$15*50%),(G27&lt;$G$15*50%)),"F",IF(G27&lt;$G$15*65%,"C",IF(G27&lt;$G$15*80%,"B","A"))))))</f>
        <v>0</v>
      </c>
      <c r="N27" s="70" t="b">
        <f aca="false">AND(OR(C27&gt;$C$15,C27&lt;0)=FALSE())</f>
        <v>1</v>
      </c>
      <c r="O27" s="70" t="b">
        <f aca="false">AND(C27=$L$11)=TRUE()</f>
        <v>0</v>
      </c>
      <c r="P27" s="82" t="b">
        <f aca="false">AND(OR(D27&gt;$D$15,D27&lt;0)=FALSE())</f>
        <v>1</v>
      </c>
      <c r="Q27" s="82" t="b">
        <f aca="false">AND(D27=$L$11)=TRUE()</f>
        <v>0</v>
      </c>
      <c r="R27" s="82" t="b">
        <f aca="false">AND(OR(E27&gt;$E$15,E27&lt;0)=FALSE())</f>
        <v>1</v>
      </c>
      <c r="S27" s="82" t="b">
        <f aca="false">AND(OR(E27=$L$11,E27=$L$12,E27=$L$13)=TRUE())</f>
        <v>0</v>
      </c>
      <c r="T27" s="82" t="b">
        <f aca="false">AND(OR(F27&gt;$F$15,F27&lt;0)=FALSE())</f>
        <v>1</v>
      </c>
      <c r="U27" s="83" t="b">
        <f aca="false">AND(OR(F27=$L$11,F27=$L$12,F27=$L$13)=TRUE())</f>
        <v>0</v>
      </c>
    </row>
    <row r="28" s="72" customFormat="true" ht="12.75" hidden="false" customHeight="false" outlineLevel="0" collapsed="false">
      <c r="A28" s="73"/>
      <c r="B28" s="74"/>
      <c r="C28" s="75"/>
      <c r="D28" s="75"/>
      <c r="E28" s="75"/>
      <c r="F28" s="75"/>
      <c r="G28" s="76" t="n">
        <f aca="false">ROUND(SUM(C28:F28),0)</f>
        <v>0</v>
      </c>
      <c r="H28" s="77" t="str">
        <f aca="false">IF($B$5="Deficiency (MSc/MSc(H)/Mphil/MBA/MCom/MBIT)",J28,IF($B$5="Deficiency (PhD)",K28,IF($B$5="Major/Minor (FSc-BSc-MSc)",L28,M28)))</f>
        <v>F</v>
      </c>
      <c r="I28" s="78" t="str">
        <f aca="false">VLOOKUP(G28,'Value lookup'!$G$2:$H$202,2)</f>
        <v>Only Zero</v>
      </c>
      <c r="J28" s="79" t="n">
        <f aca="false">IF(OR(F28="A",E28="S",F28="S"),"F",IF(OR(E28="I",F28="I"),"I",IF($B$5="Deficiency (MSc/MSc(H)/Mphil/MBA/MCom/MBIT)",IF(OR(SUM(C28:E28)&lt;($C$15+$D$15+$E$15)*50%,F28&lt;$F$15*50%,G28&lt;$G$15*50%),"F","P"))))</f>
        <v>0</v>
      </c>
      <c r="K28" s="80" t="n">
        <f aca="false">IF(OR(F28="A",E28="S",F28="S"),"F",IF(OR(E28="I",F28="I"),"I",IF($B$5="Deficiency (PhD)",IF(OR(SUM(C28:E28)&lt;($C$15+$D$15+$E$15)*65%,F28&lt;$F$15*65%,G28&lt;$G$15*65%),"F","P"))))</f>
        <v>0</v>
      </c>
      <c r="L28" s="80" t="str">
        <f aca="false">IF(OR(F28="A",E28="S",F28="S"),"F",IF(OR(E28="I",F28="I"),"I",(IF($B$5="Major/Minor (FSc-BSc-MSc)",IF(OR((SUM(C28:E28)&lt;($C$15+$D$15+$E$15)*40%),(F28&lt;$F$15*40%),(G28&lt;$G$15*40%)),"F",IF(G28&lt;$G$15*50%,"D",IF(G28&lt;$G$15*65%,"C",IF(G28&lt;$G$15*80%,"B","A"))))))))</f>
        <v>F</v>
      </c>
      <c r="M28" s="81" t="n">
        <f aca="false">IF(OR(F28="A",E28="S",F28="S"),"F",IF(OR(E28="I",F28="I"),"I",IF($B$5="Major/Minor (MSc(H)/Mphil/PhD/MBA/MCom/MBIT)",IF(OR((SUM(C28:E28)&lt;($C$15+$D$15+$E$15)*50%),(F28&lt;$F$15*50%),(G28&lt;$G$15*50%)),"F",IF(G28&lt;$G$15*65%,"C",IF(G28&lt;$G$15*80%,"B","A"))))))</f>
        <v>0</v>
      </c>
      <c r="N28" s="70" t="b">
        <f aca="false">AND(OR(C28&gt;$C$15,C28&lt;0)=FALSE())</f>
        <v>1</v>
      </c>
      <c r="O28" s="70" t="b">
        <f aca="false">AND(C28=$L$11)=TRUE()</f>
        <v>0</v>
      </c>
      <c r="P28" s="82" t="b">
        <f aca="false">AND(OR(D28&gt;$D$15,D28&lt;0)=FALSE())</f>
        <v>1</v>
      </c>
      <c r="Q28" s="82" t="b">
        <f aca="false">AND(D28=$L$11)=TRUE()</f>
        <v>0</v>
      </c>
      <c r="R28" s="82" t="b">
        <f aca="false">AND(OR(E28&gt;$E$15,E28&lt;0)=FALSE())</f>
        <v>1</v>
      </c>
      <c r="S28" s="82" t="b">
        <f aca="false">AND(OR(E28=$L$11,E28=$L$12,E28=$L$13)=TRUE())</f>
        <v>0</v>
      </c>
      <c r="T28" s="82" t="b">
        <f aca="false">AND(OR(F28&gt;$F$15,F28&lt;0)=FALSE())</f>
        <v>1</v>
      </c>
      <c r="U28" s="83" t="b">
        <f aca="false">AND(OR(F28=$L$11,F28=$L$12,F28=$L$13)=TRUE())</f>
        <v>0</v>
      </c>
    </row>
    <row r="29" s="72" customFormat="true" ht="12.75" hidden="false" customHeight="false" outlineLevel="0" collapsed="false">
      <c r="A29" s="73"/>
      <c r="B29" s="74"/>
      <c r="C29" s="75"/>
      <c r="D29" s="75"/>
      <c r="E29" s="75"/>
      <c r="F29" s="75"/>
      <c r="G29" s="76" t="n">
        <f aca="false">ROUND(SUM(C29:F29),0)</f>
        <v>0</v>
      </c>
      <c r="H29" s="77" t="str">
        <f aca="false">IF($B$5="Deficiency (MSc/MSc(H)/Mphil/MBA/MCom/MBIT)",J29,IF($B$5="Deficiency (PhD)",K29,IF($B$5="Major/Minor (FSc-BSc-MSc)",L29,M29)))</f>
        <v>F</v>
      </c>
      <c r="I29" s="78" t="str">
        <f aca="false">VLOOKUP(G29,'Value lookup'!$G$2:$H$202,2)</f>
        <v>Only Zero</v>
      </c>
      <c r="J29" s="79" t="n">
        <f aca="false">IF(OR(F29="A",E29="S",F29="S"),"F",IF(OR(E29="I",F29="I"),"I",IF($B$5="Deficiency (MSc/MSc(H)/Mphil/MBA/MCom/MBIT)",IF(OR(SUM(C29:E29)&lt;($C$15+$D$15+$E$15)*50%,F29&lt;$F$15*50%,G29&lt;$G$15*50%),"F","P"))))</f>
        <v>0</v>
      </c>
      <c r="K29" s="80" t="n">
        <f aca="false">IF(OR(F29="A",E29="S",F29="S"),"F",IF(OR(E29="I",F29="I"),"I",IF($B$5="Deficiency (PhD)",IF(OR(SUM(C29:E29)&lt;($C$15+$D$15+$E$15)*65%,F29&lt;$F$15*65%,G29&lt;$G$15*65%),"F","P"))))</f>
        <v>0</v>
      </c>
      <c r="L29" s="80" t="str">
        <f aca="false">IF(OR(F29="A",E29="S",F29="S"),"F",IF(OR(E29="I",F29="I"),"I",(IF($B$5="Major/Minor (FSc-BSc-MSc)",IF(OR((SUM(C29:E29)&lt;($C$15+$D$15+$E$15)*40%),(F29&lt;$F$15*40%),(G29&lt;$G$15*40%)),"F",IF(G29&lt;$G$15*50%,"D",IF(G29&lt;$G$15*65%,"C",IF(G29&lt;$G$15*80%,"B","A"))))))))</f>
        <v>F</v>
      </c>
      <c r="M29" s="81" t="n">
        <f aca="false">IF(OR(F29="A",E29="S",F29="S"),"F",IF(OR(E29="I",F29="I"),"I",IF($B$5="Major/Minor (MSc(H)/Mphil/PhD/MBA/MCom/MBIT)",IF(OR((SUM(C29:E29)&lt;($C$15+$D$15+$E$15)*50%),(F29&lt;$F$15*50%),(G29&lt;$G$15*50%)),"F",IF(G29&lt;$G$15*65%,"C",IF(G29&lt;$G$15*80%,"B","A"))))))</f>
        <v>0</v>
      </c>
      <c r="N29" s="70" t="b">
        <f aca="false">AND(OR(C29&gt;$C$15,C29&lt;0)=FALSE())</f>
        <v>1</v>
      </c>
      <c r="O29" s="70" t="b">
        <f aca="false">AND(C29=$L$11)=TRUE()</f>
        <v>0</v>
      </c>
      <c r="P29" s="82" t="b">
        <f aca="false">AND(OR(D29&gt;$D$15,D29&lt;0)=FALSE())</f>
        <v>1</v>
      </c>
      <c r="Q29" s="82" t="b">
        <f aca="false">AND(D29=$L$11)=TRUE()</f>
        <v>0</v>
      </c>
      <c r="R29" s="82" t="b">
        <f aca="false">AND(OR(E29&gt;$E$15,E29&lt;0)=FALSE())</f>
        <v>1</v>
      </c>
      <c r="S29" s="82" t="b">
        <f aca="false">AND(OR(E29=$L$11,E29=$L$12,E29=$L$13)=TRUE())</f>
        <v>0</v>
      </c>
      <c r="T29" s="82" t="b">
        <f aca="false">AND(OR(F29&gt;$F$15,F29&lt;0)=FALSE())</f>
        <v>1</v>
      </c>
      <c r="U29" s="83" t="b">
        <f aca="false">AND(OR(F29=$L$11,F29=$L$12,F29=$L$13)=TRUE())</f>
        <v>0</v>
      </c>
    </row>
    <row r="30" s="72" customFormat="true" ht="12.75" hidden="false" customHeight="false" outlineLevel="0" collapsed="false">
      <c r="A30" s="73"/>
      <c r="B30" s="74"/>
      <c r="C30" s="75"/>
      <c r="D30" s="75"/>
      <c r="E30" s="75"/>
      <c r="F30" s="75"/>
      <c r="G30" s="76" t="n">
        <f aca="false">ROUND(SUM(C30:F30),0)</f>
        <v>0</v>
      </c>
      <c r="H30" s="77" t="str">
        <f aca="false">IF($B$5="Deficiency (MSc/MSc(H)/Mphil/MBA/MCom/MBIT)",J30,IF($B$5="Deficiency (PhD)",K30,IF($B$5="Major/Minor (FSc-BSc-MSc)",L30,M30)))</f>
        <v>F</v>
      </c>
      <c r="I30" s="78" t="str">
        <f aca="false">VLOOKUP(G30,'Value lookup'!$G$2:$H$202,2)</f>
        <v>Only Zero</v>
      </c>
      <c r="J30" s="79" t="n">
        <f aca="false">IF(OR(F30="A",E30="S",F30="S"),"F",IF(OR(E30="I",F30="I"),"I",IF($B$5="Deficiency (MSc/MSc(H)/Mphil/MBA/MCom/MBIT)",IF(OR(SUM(C30:E30)&lt;($C$15+$D$15+$E$15)*50%,F30&lt;$F$15*50%,G30&lt;$G$15*50%),"F","P"))))</f>
        <v>0</v>
      </c>
      <c r="K30" s="80" t="n">
        <f aca="false">IF(OR(F30="A",E30="S",F30="S"),"F",IF(OR(E30="I",F30="I"),"I",IF($B$5="Deficiency (PhD)",IF(OR(SUM(C30:E30)&lt;($C$15+$D$15+$E$15)*65%,F30&lt;$F$15*65%,G30&lt;$G$15*65%),"F","P"))))</f>
        <v>0</v>
      </c>
      <c r="L30" s="80" t="str">
        <f aca="false">IF(OR(F30="A",E30="S",F30="S"),"F",IF(OR(E30="I",F30="I"),"I",(IF($B$5="Major/Minor (FSc-BSc-MSc)",IF(OR((SUM(C30:E30)&lt;($C$15+$D$15+$E$15)*40%),(F30&lt;$F$15*40%),(G30&lt;$G$15*40%)),"F",IF(G30&lt;$G$15*50%,"D",IF(G30&lt;$G$15*65%,"C",IF(G30&lt;$G$15*80%,"B","A"))))))))</f>
        <v>F</v>
      </c>
      <c r="M30" s="81" t="n">
        <f aca="false">IF(OR(F30="A",E30="S",F30="S"),"F",IF(OR(E30="I",F30="I"),"I",IF($B$5="Major/Minor (MSc(H)/Mphil/PhD/MBA/MCom/MBIT)",IF(OR((SUM(C30:E30)&lt;($C$15+$D$15+$E$15)*50%),(F30&lt;$F$15*50%),(G30&lt;$G$15*50%)),"F",IF(G30&lt;$G$15*65%,"C",IF(G30&lt;$G$15*80%,"B","A"))))))</f>
        <v>0</v>
      </c>
      <c r="N30" s="70" t="b">
        <f aca="false">AND(OR(C30&gt;$C$15,C30&lt;0)=FALSE())</f>
        <v>1</v>
      </c>
      <c r="O30" s="70" t="b">
        <f aca="false">AND(C30=$L$11)=TRUE()</f>
        <v>0</v>
      </c>
      <c r="P30" s="82" t="b">
        <f aca="false">AND(OR(D30&gt;$D$15,D30&lt;0)=FALSE())</f>
        <v>1</v>
      </c>
      <c r="Q30" s="82" t="b">
        <f aca="false">AND(D30=$L$11)=TRUE()</f>
        <v>0</v>
      </c>
      <c r="R30" s="82" t="b">
        <f aca="false">AND(OR(E30&gt;$E$15,E30&lt;0)=FALSE())</f>
        <v>1</v>
      </c>
      <c r="S30" s="82" t="b">
        <f aca="false">AND(OR(E30=$L$11,E30=$L$12,E30=$L$13)=TRUE())</f>
        <v>0</v>
      </c>
      <c r="T30" s="82" t="b">
        <f aca="false">AND(OR(F30&gt;$F$15,F30&lt;0)=FALSE())</f>
        <v>1</v>
      </c>
      <c r="U30" s="83" t="b">
        <f aca="false">AND(OR(F30=$L$11,F30=$L$12,F30=$L$13)=TRUE())</f>
        <v>0</v>
      </c>
    </row>
    <row r="31" s="72" customFormat="true" ht="12.75" hidden="false" customHeight="false" outlineLevel="0" collapsed="false">
      <c r="A31" s="73"/>
      <c r="B31" s="74"/>
      <c r="C31" s="75"/>
      <c r="D31" s="75"/>
      <c r="E31" s="75"/>
      <c r="F31" s="75"/>
      <c r="G31" s="76" t="n">
        <f aca="false">ROUND(SUM(C31:F31),0)</f>
        <v>0</v>
      </c>
      <c r="H31" s="77" t="str">
        <f aca="false">IF($B$5="Deficiency (MSc/MSc(H)/Mphil/MBA/MCom/MBIT)",J31,IF($B$5="Deficiency (PhD)",K31,IF($B$5="Major/Minor (FSc-BSc-MSc)",L31,M31)))</f>
        <v>F</v>
      </c>
      <c r="I31" s="78" t="str">
        <f aca="false">VLOOKUP(G31,'Value lookup'!$G$2:$H$202,2)</f>
        <v>Only Zero</v>
      </c>
      <c r="J31" s="79" t="n">
        <f aca="false">IF(OR(F31="A",E31="S",F31="S"),"F",IF(OR(E31="I",F31="I"),"I",IF($B$5="Deficiency (MSc/MSc(H)/Mphil/MBA/MCom/MBIT)",IF(OR(SUM(C31:E31)&lt;($C$15+$D$15+$E$15)*50%,F31&lt;$F$15*50%,G31&lt;$G$15*50%),"F","P"))))</f>
        <v>0</v>
      </c>
      <c r="K31" s="80" t="n">
        <f aca="false">IF(OR(F31="A",E31="S",F31="S"),"F",IF(OR(E31="I",F31="I"),"I",IF($B$5="Deficiency (PhD)",IF(OR(SUM(C31:E31)&lt;($C$15+$D$15+$E$15)*65%,F31&lt;$F$15*65%,G31&lt;$G$15*65%),"F","P"))))</f>
        <v>0</v>
      </c>
      <c r="L31" s="80" t="str">
        <f aca="false">IF(OR(F31="A",E31="S",F31="S"),"F",IF(OR(E31="I",F31="I"),"I",(IF($B$5="Major/Minor (FSc-BSc-MSc)",IF(OR((SUM(C31:E31)&lt;($C$15+$D$15+$E$15)*40%),(F31&lt;$F$15*40%),(G31&lt;$G$15*40%)),"F",IF(G31&lt;$G$15*50%,"D",IF(G31&lt;$G$15*65%,"C",IF(G31&lt;$G$15*80%,"B","A"))))))))</f>
        <v>F</v>
      </c>
      <c r="M31" s="81" t="n">
        <f aca="false">IF(OR(F31="A",E31="S",F31="S"),"F",IF(OR(E31="I",F31="I"),"I",IF($B$5="Major/Minor (MSc(H)/Mphil/PhD/MBA/MCom/MBIT)",IF(OR((SUM(C31:E31)&lt;($C$15+$D$15+$E$15)*50%),(F31&lt;$F$15*50%),(G31&lt;$G$15*50%)),"F",IF(G31&lt;$G$15*65%,"C",IF(G31&lt;$G$15*80%,"B","A"))))))</f>
        <v>0</v>
      </c>
      <c r="N31" s="70" t="b">
        <f aca="false">AND(OR(C31&gt;$C$15,C31&lt;0)=FALSE())</f>
        <v>1</v>
      </c>
      <c r="O31" s="70" t="b">
        <f aca="false">AND(C31=$L$11)=TRUE()</f>
        <v>0</v>
      </c>
      <c r="P31" s="82" t="b">
        <f aca="false">AND(OR(D31&gt;$D$15,D31&lt;0)=FALSE())</f>
        <v>1</v>
      </c>
      <c r="Q31" s="82" t="b">
        <f aca="false">AND(D31=$L$11)=TRUE()</f>
        <v>0</v>
      </c>
      <c r="R31" s="82" t="b">
        <f aca="false">AND(OR(E31&gt;$E$15,E31&lt;0)=FALSE())</f>
        <v>1</v>
      </c>
      <c r="S31" s="82" t="b">
        <f aca="false">AND(OR(E31=$L$11,E31=$L$12,E31=$L$13)=TRUE())</f>
        <v>0</v>
      </c>
      <c r="T31" s="82" t="b">
        <f aca="false">AND(OR(F31&gt;$F$15,F31&lt;0)=FALSE())</f>
        <v>1</v>
      </c>
      <c r="U31" s="83" t="b">
        <f aca="false">AND(OR(F31=$L$11,F31=$L$12,F31=$L$13)=TRUE())</f>
        <v>0</v>
      </c>
    </row>
    <row r="32" s="72" customFormat="true" ht="12.75" hidden="false" customHeight="false" outlineLevel="0" collapsed="false">
      <c r="A32" s="73"/>
      <c r="B32" s="74"/>
      <c r="C32" s="75"/>
      <c r="D32" s="75"/>
      <c r="E32" s="75"/>
      <c r="F32" s="75"/>
      <c r="G32" s="76" t="n">
        <f aca="false">ROUND(SUM(C32:F32),0)</f>
        <v>0</v>
      </c>
      <c r="H32" s="77" t="str">
        <f aca="false">IF($B$5="Deficiency (MSc/MSc(H)/Mphil/MBA/MCom/MBIT)",J32,IF($B$5="Deficiency (PhD)",K32,IF($B$5="Major/Minor (FSc-BSc-MSc)",L32,M32)))</f>
        <v>F</v>
      </c>
      <c r="I32" s="78" t="str">
        <f aca="false">VLOOKUP(G32,'Value lookup'!$G$2:$H$202,2)</f>
        <v>Only Zero</v>
      </c>
      <c r="J32" s="79" t="n">
        <f aca="false">IF(OR(F32="A",E32="S",F32="S"),"F",IF(OR(E32="I",F32="I"),"I",IF($B$5="Deficiency (MSc/MSc(H)/Mphil/MBA/MCom/MBIT)",IF(OR(SUM(C32:E32)&lt;($C$15+$D$15+$E$15)*50%,F32&lt;$F$15*50%,G32&lt;$G$15*50%),"F","P"))))</f>
        <v>0</v>
      </c>
      <c r="K32" s="80" t="n">
        <f aca="false">IF(OR(F32="A",E32="S",F32="S"),"F",IF(OR(E32="I",F32="I"),"I",IF($B$5="Deficiency (PhD)",IF(OR(SUM(C32:E32)&lt;($C$15+$D$15+$E$15)*65%,F32&lt;$F$15*65%,G32&lt;$G$15*65%),"F","P"))))</f>
        <v>0</v>
      </c>
      <c r="L32" s="80" t="str">
        <f aca="false">IF(OR(F32="A",E32="S",F32="S"),"F",IF(OR(E32="I",F32="I"),"I",(IF($B$5="Major/Minor (FSc-BSc-MSc)",IF(OR((SUM(C32:E32)&lt;($C$15+$D$15+$E$15)*40%),(F32&lt;$F$15*40%),(G32&lt;$G$15*40%)),"F",IF(G32&lt;$G$15*50%,"D",IF(G32&lt;$G$15*65%,"C",IF(G32&lt;$G$15*80%,"B","A"))))))))</f>
        <v>F</v>
      </c>
      <c r="M32" s="81" t="n">
        <f aca="false">IF(OR(F32="A",E32="S",F32="S"),"F",IF(OR(E32="I",F32="I"),"I",IF($B$5="Major/Minor (MSc(H)/Mphil/PhD/MBA/MCom/MBIT)",IF(OR((SUM(C32:E32)&lt;($C$15+$D$15+$E$15)*50%),(F32&lt;$F$15*50%),(G32&lt;$G$15*50%)),"F",IF(G32&lt;$G$15*65%,"C",IF(G32&lt;$G$15*80%,"B","A"))))))</f>
        <v>0</v>
      </c>
      <c r="N32" s="70" t="b">
        <f aca="false">AND(OR(C32&gt;$C$15,C32&lt;0)=FALSE())</f>
        <v>1</v>
      </c>
      <c r="O32" s="70" t="b">
        <f aca="false">AND(C32=$L$11)=TRUE()</f>
        <v>0</v>
      </c>
      <c r="P32" s="82" t="b">
        <f aca="false">AND(OR(D32&gt;$D$15,D32&lt;0)=FALSE())</f>
        <v>1</v>
      </c>
      <c r="Q32" s="82" t="b">
        <f aca="false">AND(D32=$L$11)=TRUE()</f>
        <v>0</v>
      </c>
      <c r="R32" s="82" t="b">
        <f aca="false">AND(OR(E32&gt;$E$15,E32&lt;0)=FALSE())</f>
        <v>1</v>
      </c>
      <c r="S32" s="82" t="b">
        <f aca="false">AND(OR(E32=$L$11,E32=$L$12,E32=$L$13)=TRUE())</f>
        <v>0</v>
      </c>
      <c r="T32" s="82" t="b">
        <f aca="false">AND(OR(F32&gt;$F$15,F32&lt;0)=FALSE())</f>
        <v>1</v>
      </c>
      <c r="U32" s="83" t="b">
        <f aca="false">AND(OR(F32=$L$11,F32=$L$12,F32=$L$13)=TRUE())</f>
        <v>0</v>
      </c>
    </row>
    <row r="33" customFormat="false" ht="12.75" hidden="false" customHeight="false" outlineLevel="0" collapsed="false">
      <c r="A33" s="73"/>
      <c r="B33" s="74"/>
      <c r="C33" s="75"/>
      <c r="D33" s="75"/>
      <c r="E33" s="75"/>
      <c r="F33" s="75"/>
      <c r="G33" s="76" t="n">
        <f aca="false">ROUND(SUM(C33:F33),0)</f>
        <v>0</v>
      </c>
      <c r="H33" s="77" t="str">
        <f aca="false">IF($B$5="Deficiency (MSc/MSc(H)/Mphil/MBA/MCom/MBIT)",J33,IF($B$5="Deficiency (PhD)",K33,IF($B$5="Major/Minor (FSc-BSc-MSc)",L33,M33)))</f>
        <v>F</v>
      </c>
      <c r="I33" s="78" t="str">
        <f aca="false">VLOOKUP(G33,'Value lookup'!$G$2:$H$202,2)</f>
        <v>Only Zero</v>
      </c>
      <c r="J33" s="79" t="n">
        <f aca="false">IF(OR(F33="A",E33="S",F33="S"),"F",IF(OR(E33="I",F33="I"),"I",IF($B$5="Deficiency (MSc/MSc(H)/Mphil/MBA/MCom/MBIT)",IF(OR(SUM(C33:E33)&lt;($C$15+$D$15+$E$15)*50%,F33&lt;$F$15*50%,G33&lt;$G$15*50%),"F","P"))))</f>
        <v>0</v>
      </c>
      <c r="K33" s="80" t="n">
        <f aca="false">IF(OR(F33="A",E33="S",F33="S"),"F",IF(OR(E33="I",F33="I"),"I",IF($B$5="Deficiency (PhD)",IF(OR(SUM(C33:E33)&lt;($C$15+$D$15+$E$15)*65%,F33&lt;$F$15*65%,G33&lt;$G$15*65%),"F","P"))))</f>
        <v>0</v>
      </c>
      <c r="L33" s="80" t="str">
        <f aca="false">IF(OR(F33="A",E33="S",F33="S"),"F",IF(OR(E33="I",F33="I"),"I",(IF($B$5="Major/Minor (FSc-BSc-MSc)",IF(OR((SUM(C33:E33)&lt;($C$15+$D$15+$E$15)*40%),(F33&lt;$F$15*40%),(G33&lt;$G$15*40%)),"F",IF(G33&lt;$G$15*50%,"D",IF(G33&lt;$G$15*65%,"C",IF(G33&lt;$G$15*80%,"B","A"))))))))</f>
        <v>F</v>
      </c>
      <c r="M33" s="81" t="n">
        <f aca="false">IF(OR(F33="A",E33="S",F33="S"),"F",IF(OR(E33="I",F33="I"),"I",IF($B$5="Major/Minor (MSc(H)/Mphil/PhD/MBA/MCom/MBIT)",IF(OR((SUM(C33:E33)&lt;($C$15+$D$15+$E$15)*50%),(F33&lt;$F$15*50%),(G33&lt;$G$15*50%)),"F",IF(G33&lt;$G$15*65%,"C",IF(G33&lt;$G$15*80%,"B","A"))))))</f>
        <v>0</v>
      </c>
      <c r="N33" s="70" t="b">
        <f aca="false">AND(OR(C33&gt;$C$15,C33&lt;0)=FALSE())</f>
        <v>1</v>
      </c>
      <c r="O33" s="70" t="b">
        <f aca="false">AND(C33=$L$11)=TRUE()</f>
        <v>0</v>
      </c>
      <c r="P33" s="82" t="b">
        <f aca="false">AND(OR(D33&gt;$D$15,D33&lt;0)=FALSE())</f>
        <v>1</v>
      </c>
      <c r="Q33" s="82" t="b">
        <f aca="false">AND(D33=$L$11)=TRUE()</f>
        <v>0</v>
      </c>
      <c r="R33" s="82" t="b">
        <f aca="false">AND(OR(E33&gt;$E$15,E33&lt;0)=FALSE())</f>
        <v>1</v>
      </c>
      <c r="S33" s="82" t="b">
        <f aca="false">AND(OR(E33=$L$11,E33=$L$12,E33=$L$13)=TRUE())</f>
        <v>0</v>
      </c>
      <c r="T33" s="82" t="b">
        <f aca="false">AND(OR(F33&gt;$F$15,F33&lt;0)=FALSE())</f>
        <v>1</v>
      </c>
      <c r="U33" s="83" t="b">
        <f aca="false">AND(OR(F33=$L$11,F33=$L$12,F33=$L$13)=TRUE())</f>
        <v>0</v>
      </c>
    </row>
    <row r="34" customFormat="false" ht="12.75" hidden="false" customHeight="false" outlineLevel="0" collapsed="false">
      <c r="A34" s="73"/>
      <c r="B34" s="74"/>
      <c r="C34" s="75"/>
      <c r="D34" s="75"/>
      <c r="E34" s="75"/>
      <c r="F34" s="75"/>
      <c r="G34" s="76" t="n">
        <f aca="false">ROUND(SUM(C34:F34),0)</f>
        <v>0</v>
      </c>
      <c r="H34" s="77" t="str">
        <f aca="false">IF($B$5="Deficiency (MSc/MSc(H)/Mphil/MBA/MCom/MBIT)",J34,IF($B$5="Deficiency (PhD)",K34,IF($B$5="Major/Minor (FSc-BSc-MSc)",L34,M34)))</f>
        <v>F</v>
      </c>
      <c r="I34" s="78" t="str">
        <f aca="false">VLOOKUP(G34,'Value lookup'!$G$2:$H$202,2)</f>
        <v>Only Zero</v>
      </c>
      <c r="J34" s="79" t="n">
        <f aca="false">IF(OR(F34="A",E34="S",F34="S"),"F",IF(OR(E34="I",F34="I"),"I",IF($B$5="Deficiency (MSc/MSc(H)/Mphil/MBA/MCom/MBIT)",IF(OR(SUM(C34:E34)&lt;($C$15+$D$15+$E$15)*50%,F34&lt;$F$15*50%,G34&lt;$G$15*50%),"F","P"))))</f>
        <v>0</v>
      </c>
      <c r="K34" s="80" t="n">
        <f aca="false">IF(OR(F34="A",E34="S",F34="S"),"F",IF(OR(E34="I",F34="I"),"I",IF($B$5="Deficiency (PhD)",IF(OR(SUM(C34:E34)&lt;($C$15+$D$15+$E$15)*65%,F34&lt;$F$15*65%,G34&lt;$G$15*65%),"F","P"))))</f>
        <v>0</v>
      </c>
      <c r="L34" s="80" t="str">
        <f aca="false">IF(OR(F34="A",E34="S",F34="S"),"F",IF(OR(E34="I",F34="I"),"I",(IF($B$5="Major/Minor (FSc-BSc-MSc)",IF(OR((SUM(C34:E34)&lt;($C$15+$D$15+$E$15)*40%),(F34&lt;$F$15*40%),(G34&lt;$G$15*40%)),"F",IF(G34&lt;$G$15*50%,"D",IF(G34&lt;$G$15*65%,"C",IF(G34&lt;$G$15*80%,"B","A"))))))))</f>
        <v>F</v>
      </c>
      <c r="M34" s="81" t="n">
        <f aca="false">IF(OR(F34="A",E34="S",F34="S"),"F",IF(OR(E34="I",F34="I"),"I",IF($B$5="Major/Minor (MSc(H)/Mphil/PhD/MBA/MCom/MBIT)",IF(OR((SUM(C34:E34)&lt;($C$15+$D$15+$E$15)*50%),(F34&lt;$F$15*50%),(G34&lt;$G$15*50%)),"F",IF(G34&lt;$G$15*65%,"C",IF(G34&lt;$G$15*80%,"B","A"))))))</f>
        <v>0</v>
      </c>
      <c r="N34" s="70" t="b">
        <f aca="false">AND(OR(C34&gt;$C$15,C34&lt;0)=FALSE())</f>
        <v>1</v>
      </c>
      <c r="O34" s="70" t="b">
        <f aca="false">AND(C34=$L$11)=TRUE()</f>
        <v>0</v>
      </c>
      <c r="P34" s="82" t="b">
        <f aca="false">AND(OR(D34&gt;$D$15,D34&lt;0)=FALSE())</f>
        <v>1</v>
      </c>
      <c r="Q34" s="82" t="b">
        <f aca="false">AND(D34=$L$11)=TRUE()</f>
        <v>0</v>
      </c>
      <c r="R34" s="82" t="b">
        <f aca="false">AND(OR(E34&gt;$E$15,E34&lt;0)=FALSE())</f>
        <v>1</v>
      </c>
      <c r="S34" s="82" t="b">
        <f aca="false">AND(OR(E34=$L$11,E34=$L$12,E34=$L$13)=TRUE())</f>
        <v>0</v>
      </c>
      <c r="T34" s="82" t="b">
        <f aca="false">AND(OR(F34&gt;$F$15,F34&lt;0)=FALSE())</f>
        <v>1</v>
      </c>
      <c r="U34" s="83" t="b">
        <f aca="false">AND(OR(F34=$L$11,F34=$L$12,F34=$L$13)=TRUE())</f>
        <v>0</v>
      </c>
    </row>
    <row r="35" customFormat="false" ht="12.75" hidden="false" customHeight="false" outlineLevel="0" collapsed="false">
      <c r="A35" s="73"/>
      <c r="B35" s="74"/>
      <c r="C35" s="75"/>
      <c r="D35" s="75"/>
      <c r="E35" s="75"/>
      <c r="F35" s="75"/>
      <c r="G35" s="76" t="n">
        <f aca="false">ROUND(SUM(C35:F35),0)</f>
        <v>0</v>
      </c>
      <c r="H35" s="77" t="str">
        <f aca="false">IF($B$5="Deficiency (MSc/MSc(H)/Mphil/MBA/MCom/MBIT)",J35,IF($B$5="Deficiency (PhD)",K35,IF($B$5="Major/Minor (FSc-BSc-MSc)",L35,M35)))</f>
        <v>F</v>
      </c>
      <c r="I35" s="78" t="str">
        <f aca="false">VLOOKUP(G35,'Value lookup'!$G$2:$H$202,2)</f>
        <v>Only Zero</v>
      </c>
      <c r="J35" s="79" t="n">
        <f aca="false">IF(OR(F35="A",E35="S",F35="S"),"F",IF(OR(E35="I",F35="I"),"I",IF($B$5="Deficiency (MSc/MSc(H)/Mphil/MBA/MCom/MBIT)",IF(OR(SUM(C35:E35)&lt;($C$15+$D$15+$E$15)*50%,F35&lt;$F$15*50%,G35&lt;$G$15*50%),"F","P"))))</f>
        <v>0</v>
      </c>
      <c r="K35" s="80" t="n">
        <f aca="false">IF(OR(F35="A",E35="S",F35="S"),"F",IF(OR(E35="I",F35="I"),"I",IF($B$5="Deficiency (PhD)",IF(OR(SUM(C35:E35)&lt;($C$15+$D$15+$E$15)*65%,F35&lt;$F$15*65%,G35&lt;$G$15*65%),"F","P"))))</f>
        <v>0</v>
      </c>
      <c r="L35" s="80" t="str">
        <f aca="false">IF(OR(F35="A",E35="S",F35="S"),"F",IF(OR(E35="I",F35="I"),"I",(IF($B$5="Major/Minor (FSc-BSc-MSc)",IF(OR((SUM(C35:E35)&lt;($C$15+$D$15+$E$15)*40%),(F35&lt;$F$15*40%),(G35&lt;$G$15*40%)),"F",IF(G35&lt;$G$15*50%,"D",IF(G35&lt;$G$15*65%,"C",IF(G35&lt;$G$15*80%,"B","A"))))))))</f>
        <v>F</v>
      </c>
      <c r="M35" s="81" t="n">
        <f aca="false">IF(OR(F35="A",E35="S",F35="S"),"F",IF(OR(E35="I",F35="I"),"I",IF($B$5="Major/Minor (MSc(H)/Mphil/PhD/MBA/MCom/MBIT)",IF(OR((SUM(C35:E35)&lt;($C$15+$D$15+$E$15)*50%),(F35&lt;$F$15*50%),(G35&lt;$G$15*50%)),"F",IF(G35&lt;$G$15*65%,"C",IF(G35&lt;$G$15*80%,"B","A"))))))</f>
        <v>0</v>
      </c>
      <c r="N35" s="70" t="b">
        <f aca="false">AND(OR(C35&gt;$C$15,C35&lt;0)=FALSE())</f>
        <v>1</v>
      </c>
      <c r="O35" s="70" t="b">
        <f aca="false">AND(C35=$L$11)=TRUE()</f>
        <v>0</v>
      </c>
      <c r="P35" s="82" t="b">
        <f aca="false">AND(OR(D35&gt;$D$15,D35&lt;0)=FALSE())</f>
        <v>1</v>
      </c>
      <c r="Q35" s="82" t="b">
        <f aca="false">AND(D35=$L$11)=TRUE()</f>
        <v>0</v>
      </c>
      <c r="R35" s="82" t="b">
        <f aca="false">AND(OR(E35&gt;$E$15,E35&lt;0)=FALSE())</f>
        <v>1</v>
      </c>
      <c r="S35" s="82" t="b">
        <f aca="false">AND(OR(E35=$L$11,E35=$L$12,E35=$L$13)=TRUE())</f>
        <v>0</v>
      </c>
      <c r="T35" s="82" t="b">
        <f aca="false">AND(OR(F35&gt;$F$15,F35&lt;0)=FALSE())</f>
        <v>1</v>
      </c>
      <c r="U35" s="83" t="b">
        <f aca="false">AND(OR(F35=$L$11,F35=$L$12,F35=$L$13)=TRUE())</f>
        <v>0</v>
      </c>
    </row>
    <row r="36" customFormat="false" ht="12.75" hidden="false" customHeight="false" outlineLevel="0" collapsed="false">
      <c r="A36" s="73"/>
      <c r="B36" s="74"/>
      <c r="C36" s="75"/>
      <c r="D36" s="75"/>
      <c r="E36" s="75"/>
      <c r="F36" s="75"/>
      <c r="G36" s="76" t="n">
        <f aca="false">ROUND(SUM(C36:F36),0)</f>
        <v>0</v>
      </c>
      <c r="H36" s="77" t="str">
        <f aca="false">IF($B$5="Deficiency (MSc/MSc(H)/Mphil/MBA/MCom/MBIT)",J36,IF($B$5="Deficiency (PhD)",K36,IF($B$5="Major/Minor (FSc-BSc-MSc)",L36,M36)))</f>
        <v>F</v>
      </c>
      <c r="I36" s="78" t="str">
        <f aca="false">VLOOKUP(G36,'Value lookup'!$G$2:$H$202,2)</f>
        <v>Only Zero</v>
      </c>
      <c r="J36" s="79" t="n">
        <f aca="false">IF(OR(F36="A",E36="S",F36="S"),"F",IF(OR(E36="I",F36="I"),"I",IF($B$5="Deficiency (MSc/MSc(H)/Mphil/MBA/MCom/MBIT)",IF(OR(SUM(C36:E36)&lt;($C$15+$D$15+$E$15)*50%,F36&lt;$F$15*50%,G36&lt;$G$15*50%),"F","P"))))</f>
        <v>0</v>
      </c>
      <c r="K36" s="80" t="n">
        <f aca="false">IF(OR(F36="A",E36="S",F36="S"),"F",IF(OR(E36="I",F36="I"),"I",IF($B$5="Deficiency (PhD)",IF(OR(SUM(C36:E36)&lt;($C$15+$D$15+$E$15)*65%,F36&lt;$F$15*65%,G36&lt;$G$15*65%),"F","P"))))</f>
        <v>0</v>
      </c>
      <c r="L36" s="80" t="str">
        <f aca="false">IF(OR(F36="A",E36="S",F36="S"),"F",IF(OR(E36="I",F36="I"),"I",(IF($B$5="Major/Minor (FSc-BSc-MSc)",IF(OR((SUM(C36:E36)&lt;($C$15+$D$15+$E$15)*40%),(F36&lt;$F$15*40%),(G36&lt;$G$15*40%)),"F",IF(G36&lt;$G$15*50%,"D",IF(G36&lt;$G$15*65%,"C",IF(G36&lt;$G$15*80%,"B","A"))))))))</f>
        <v>F</v>
      </c>
      <c r="M36" s="81" t="n">
        <f aca="false">IF(OR(F36="A",E36="S",F36="S"),"F",IF(OR(E36="I",F36="I"),"I",IF($B$5="Major/Minor (MSc(H)/Mphil/PhD/MBA/MCom/MBIT)",IF(OR((SUM(C36:E36)&lt;($C$15+$D$15+$E$15)*50%),(F36&lt;$F$15*50%),(G36&lt;$G$15*50%)),"F",IF(G36&lt;$G$15*65%,"C",IF(G36&lt;$G$15*80%,"B","A"))))))</f>
        <v>0</v>
      </c>
      <c r="N36" s="70" t="b">
        <f aca="false">AND(OR(C36&gt;$C$15,C36&lt;0)=FALSE())</f>
        <v>1</v>
      </c>
      <c r="O36" s="70" t="b">
        <f aca="false">AND(C36=$L$11)=TRUE()</f>
        <v>0</v>
      </c>
      <c r="P36" s="82" t="b">
        <f aca="false">AND(OR(D36&gt;$D$15,D36&lt;0)=FALSE())</f>
        <v>1</v>
      </c>
      <c r="Q36" s="82" t="b">
        <f aca="false">AND(D36=$L$11)=TRUE()</f>
        <v>0</v>
      </c>
      <c r="R36" s="82" t="b">
        <f aca="false">AND(OR(E36&gt;$E$15,E36&lt;0)=FALSE())</f>
        <v>1</v>
      </c>
      <c r="S36" s="82" t="b">
        <f aca="false">AND(OR(E36=$L$11,E36=$L$12,E36=$L$13)=TRUE())</f>
        <v>0</v>
      </c>
      <c r="T36" s="82" t="b">
        <f aca="false">AND(OR(F36&gt;$F$15,F36&lt;0)=FALSE())</f>
        <v>1</v>
      </c>
      <c r="U36" s="83" t="b">
        <f aca="false">AND(OR(F36=$L$11,F36=$L$12,F36=$L$13)=TRUE())</f>
        <v>0</v>
      </c>
    </row>
    <row r="37" customFormat="false" ht="12.75" hidden="false" customHeight="false" outlineLevel="0" collapsed="false">
      <c r="A37" s="73"/>
      <c r="B37" s="74"/>
      <c r="C37" s="75"/>
      <c r="D37" s="75"/>
      <c r="E37" s="75"/>
      <c r="F37" s="75"/>
      <c r="G37" s="76" t="n">
        <f aca="false">ROUND(SUM(C37:F37),0)</f>
        <v>0</v>
      </c>
      <c r="H37" s="77" t="str">
        <f aca="false">IF($B$5="Deficiency (MSc/MSc(H)/Mphil/MBA/MCom/MBIT)",J37,IF($B$5="Deficiency (PhD)",K37,IF($B$5="Major/Minor (FSc-BSc-MSc)",L37,M37)))</f>
        <v>F</v>
      </c>
      <c r="I37" s="78" t="str">
        <f aca="false">VLOOKUP(G37,'Value lookup'!$G$2:$H$202,2)</f>
        <v>Only Zero</v>
      </c>
      <c r="J37" s="79" t="n">
        <f aca="false">IF(OR(F37="A",E37="S",F37="S"),"F",IF(OR(E37="I",F37="I"),"I",IF($B$5="Deficiency (MSc/MSc(H)/Mphil/MBA/MCom/MBIT)",IF(OR(SUM(C37:E37)&lt;($C$15+$D$15+$E$15)*50%,F37&lt;$F$15*50%,G37&lt;$G$15*50%),"F","P"))))</f>
        <v>0</v>
      </c>
      <c r="K37" s="80" t="n">
        <f aca="false">IF(OR(F37="A",E37="S",F37="S"),"F",IF(OR(E37="I",F37="I"),"I",IF($B$5="Deficiency (PhD)",IF(OR(SUM(C37:E37)&lt;($C$15+$D$15+$E$15)*65%,F37&lt;$F$15*65%,G37&lt;$G$15*65%),"F","P"))))</f>
        <v>0</v>
      </c>
      <c r="L37" s="80" t="str">
        <f aca="false">IF(OR(F37="A",E37="S",F37="S"),"F",IF(OR(E37="I",F37="I"),"I",(IF($B$5="Major/Minor (FSc-BSc-MSc)",IF(OR((SUM(C37:E37)&lt;($C$15+$D$15+$E$15)*40%),(F37&lt;$F$15*40%),(G37&lt;$G$15*40%)),"F",IF(G37&lt;$G$15*50%,"D",IF(G37&lt;$G$15*65%,"C",IF(G37&lt;$G$15*80%,"B","A"))))))))</f>
        <v>F</v>
      </c>
      <c r="M37" s="81" t="n">
        <f aca="false">IF(OR(F37="A",E37="S",F37="S"),"F",IF(OR(E37="I",F37="I"),"I",IF($B$5="Major/Minor (MSc(H)/Mphil/PhD/MBA/MCom/MBIT)",IF(OR((SUM(C37:E37)&lt;($C$15+$D$15+$E$15)*50%),(F37&lt;$F$15*50%),(G37&lt;$G$15*50%)),"F",IF(G37&lt;$G$15*65%,"C",IF(G37&lt;$G$15*80%,"B","A"))))))</f>
        <v>0</v>
      </c>
      <c r="N37" s="70" t="b">
        <f aca="false">AND(OR(C37&gt;$C$15,C37&lt;0)=FALSE())</f>
        <v>1</v>
      </c>
      <c r="O37" s="70" t="b">
        <f aca="false">AND(C37=$L$11)=TRUE()</f>
        <v>0</v>
      </c>
      <c r="P37" s="82" t="b">
        <f aca="false">AND(OR(D37&gt;$D$15,D37&lt;0)=FALSE())</f>
        <v>1</v>
      </c>
      <c r="Q37" s="82" t="b">
        <f aca="false">AND(D37=$L$11)=TRUE()</f>
        <v>0</v>
      </c>
      <c r="R37" s="82" t="b">
        <f aca="false">AND(OR(E37&gt;$E$15,E37&lt;0)=FALSE())</f>
        <v>1</v>
      </c>
      <c r="S37" s="82" t="b">
        <f aca="false">AND(OR(E37=$L$11,E37=$L$12,E37=$L$13)=TRUE())</f>
        <v>0</v>
      </c>
      <c r="T37" s="82" t="b">
        <f aca="false">AND(OR(F37&gt;$F$15,F37&lt;0)=FALSE())</f>
        <v>1</v>
      </c>
      <c r="U37" s="83" t="b">
        <f aca="false">AND(OR(F37=$L$11,F37=$L$12,F37=$L$13)=TRUE())</f>
        <v>0</v>
      </c>
    </row>
    <row r="38" customFormat="false" ht="12.75" hidden="false" customHeight="false" outlineLevel="0" collapsed="false">
      <c r="A38" s="73"/>
      <c r="B38" s="74"/>
      <c r="C38" s="75"/>
      <c r="D38" s="75"/>
      <c r="E38" s="75"/>
      <c r="F38" s="75"/>
      <c r="G38" s="76" t="n">
        <f aca="false">ROUND(SUM(C38:F38),0)</f>
        <v>0</v>
      </c>
      <c r="H38" s="77" t="str">
        <f aca="false">IF($B$5="Deficiency (MSc/MSc(H)/Mphil/MBA/MCom/MBIT)",J38,IF($B$5="Deficiency (PhD)",K38,IF($B$5="Major/Minor (FSc-BSc-MSc)",L38,M38)))</f>
        <v>F</v>
      </c>
      <c r="I38" s="78" t="str">
        <f aca="false">VLOOKUP(G38,'Value lookup'!$G$2:$H$202,2)</f>
        <v>Only Zero</v>
      </c>
      <c r="J38" s="79" t="n">
        <f aca="false">IF(OR(F38="A",E38="S",F38="S"),"F",IF(OR(E38="I",F38="I"),"I",IF($B$5="Deficiency (MSc/MSc(H)/Mphil/MBA/MCom/MBIT)",IF(OR(SUM(C38:E38)&lt;($C$15+$D$15+$E$15)*50%,F38&lt;$F$15*50%,G38&lt;$G$15*50%),"F","P"))))</f>
        <v>0</v>
      </c>
      <c r="K38" s="80" t="n">
        <f aca="false">IF(OR(F38="A",E38="S",F38="S"),"F",IF(OR(E38="I",F38="I"),"I",IF($B$5="Deficiency (PhD)",IF(OR(SUM(C38:E38)&lt;($C$15+$D$15+$E$15)*65%,F38&lt;$F$15*65%,G38&lt;$G$15*65%),"F","P"))))</f>
        <v>0</v>
      </c>
      <c r="L38" s="80" t="str">
        <f aca="false">IF(OR(F38="A",E38="S",F38="S"),"F",IF(OR(E38="I",F38="I"),"I",(IF($B$5="Major/Minor (FSc-BSc-MSc)",IF(OR((SUM(C38:E38)&lt;($C$15+$D$15+$E$15)*40%),(F38&lt;$F$15*40%),(G38&lt;$G$15*40%)),"F",IF(G38&lt;$G$15*50%,"D",IF(G38&lt;$G$15*65%,"C",IF(G38&lt;$G$15*80%,"B","A"))))))))</f>
        <v>F</v>
      </c>
      <c r="M38" s="81" t="n">
        <f aca="false">IF(OR(F38="A",E38="S",F38="S"),"F",IF(OR(E38="I",F38="I"),"I",IF($B$5="Major/Minor (MSc(H)/Mphil/PhD/MBA/MCom/MBIT)",IF(OR((SUM(C38:E38)&lt;($C$15+$D$15+$E$15)*50%),(F38&lt;$F$15*50%),(G38&lt;$G$15*50%)),"F",IF(G38&lt;$G$15*65%,"C",IF(G38&lt;$G$15*80%,"B","A"))))))</f>
        <v>0</v>
      </c>
      <c r="N38" s="70" t="b">
        <f aca="false">AND(OR(C38&gt;$C$15,C38&lt;0)=FALSE())</f>
        <v>1</v>
      </c>
      <c r="O38" s="70" t="b">
        <f aca="false">AND(C38=$L$11)=TRUE()</f>
        <v>0</v>
      </c>
      <c r="P38" s="82" t="b">
        <f aca="false">AND(OR(D38&gt;$D$15,D38&lt;0)=FALSE())</f>
        <v>1</v>
      </c>
      <c r="Q38" s="82" t="b">
        <f aca="false">AND(D38=$L$11)=TRUE()</f>
        <v>0</v>
      </c>
      <c r="R38" s="82" t="b">
        <f aca="false">AND(OR(E38&gt;$E$15,E38&lt;0)=FALSE())</f>
        <v>1</v>
      </c>
      <c r="S38" s="82" t="b">
        <f aca="false">AND(OR(E38=$L$11,E38=$L$12,E38=$L$13)=TRUE())</f>
        <v>0</v>
      </c>
      <c r="T38" s="82" t="b">
        <f aca="false">AND(OR(F38&gt;$F$15,F38&lt;0)=FALSE())</f>
        <v>1</v>
      </c>
      <c r="U38" s="83" t="b">
        <f aca="false">AND(OR(F38=$L$11,F38=$L$12,F38=$L$13)=TRUE())</f>
        <v>0</v>
      </c>
    </row>
    <row r="39" customFormat="false" ht="12.75" hidden="false" customHeight="false" outlineLevel="0" collapsed="false">
      <c r="A39" s="73"/>
      <c r="B39" s="74"/>
      <c r="C39" s="75"/>
      <c r="D39" s="75"/>
      <c r="E39" s="75"/>
      <c r="F39" s="75"/>
      <c r="G39" s="76" t="n">
        <f aca="false">ROUND(SUM(C39:F39),0)</f>
        <v>0</v>
      </c>
      <c r="H39" s="77" t="str">
        <f aca="false">IF($B$5="Deficiency (MSc/MSc(H)/Mphil/MBA/MCom/MBIT)",J39,IF($B$5="Deficiency (PhD)",K39,IF($B$5="Major/Minor (FSc-BSc-MSc)",L39,M39)))</f>
        <v>F</v>
      </c>
      <c r="I39" s="78" t="str">
        <f aca="false">VLOOKUP(G39,'Value lookup'!$G$2:$H$202,2)</f>
        <v>Only Zero</v>
      </c>
      <c r="J39" s="79" t="n">
        <f aca="false">IF(OR(F39="A",E39="S",F39="S"),"F",IF(OR(E39="I",F39="I"),"I",IF($B$5="Deficiency (MSc/MSc(H)/Mphil/MBA/MCom/MBIT)",IF(OR(SUM(C39:E39)&lt;($C$15+$D$15+$E$15)*50%,F39&lt;$F$15*50%,G39&lt;$G$15*50%),"F","P"))))</f>
        <v>0</v>
      </c>
      <c r="K39" s="80" t="n">
        <f aca="false">IF(OR(F39="A",E39="S",F39="S"),"F",IF(OR(E39="I",F39="I"),"I",IF($B$5="Deficiency (PhD)",IF(OR(SUM(C39:E39)&lt;($C$15+$D$15+$E$15)*65%,F39&lt;$F$15*65%,G39&lt;$G$15*65%),"F","P"))))</f>
        <v>0</v>
      </c>
      <c r="L39" s="80" t="str">
        <f aca="false">IF(OR(F39="A",E39="S",F39="S"),"F",IF(OR(E39="I",F39="I"),"I",(IF($B$5="Major/Minor (FSc-BSc-MSc)",IF(OR((SUM(C39:E39)&lt;($C$15+$D$15+$E$15)*40%),(F39&lt;$F$15*40%),(G39&lt;$G$15*40%)),"F",IF(G39&lt;$G$15*50%,"D",IF(G39&lt;$G$15*65%,"C",IF(G39&lt;$G$15*80%,"B","A"))))))))</f>
        <v>F</v>
      </c>
      <c r="M39" s="81" t="n">
        <f aca="false">IF(OR(F39="A",E39="S",F39="S"),"F",IF(OR(E39="I",F39="I"),"I",IF($B$5="Major/Minor (MSc(H)/Mphil/PhD/MBA/MCom/MBIT)",IF(OR((SUM(C39:E39)&lt;($C$15+$D$15+$E$15)*50%),(F39&lt;$F$15*50%),(G39&lt;$G$15*50%)),"F",IF(G39&lt;$G$15*65%,"C",IF(G39&lt;$G$15*80%,"B","A"))))))</f>
        <v>0</v>
      </c>
      <c r="N39" s="70" t="b">
        <f aca="false">AND(OR(C39&gt;$C$15,C39&lt;0)=FALSE())</f>
        <v>1</v>
      </c>
      <c r="O39" s="70" t="b">
        <f aca="false">AND(C39=$L$11)=TRUE()</f>
        <v>0</v>
      </c>
      <c r="P39" s="82" t="b">
        <f aca="false">AND(OR(D39&gt;$D$15,D39&lt;0)=FALSE())</f>
        <v>1</v>
      </c>
      <c r="Q39" s="82" t="b">
        <f aca="false">AND(D39=$L$11)=TRUE()</f>
        <v>0</v>
      </c>
      <c r="R39" s="82" t="b">
        <f aca="false">AND(OR(E39&gt;$E$15,E39&lt;0)=FALSE())</f>
        <v>1</v>
      </c>
      <c r="S39" s="82" t="b">
        <f aca="false">AND(OR(E39=$L$11,E39=$L$12,E39=$L$13)=TRUE())</f>
        <v>0</v>
      </c>
      <c r="T39" s="82" t="b">
        <f aca="false">AND(OR(F39&gt;$F$15,F39&lt;0)=FALSE())</f>
        <v>1</v>
      </c>
      <c r="U39" s="83" t="b">
        <f aca="false">AND(OR(F39=$L$11,F39=$L$12,F39=$L$13)=TRUE())</f>
        <v>0</v>
      </c>
    </row>
    <row r="40" customFormat="false" ht="12.75" hidden="false" customHeight="false" outlineLevel="0" collapsed="false">
      <c r="A40" s="73"/>
      <c r="B40" s="74"/>
      <c r="C40" s="75"/>
      <c r="D40" s="75"/>
      <c r="E40" s="75"/>
      <c r="F40" s="75"/>
      <c r="G40" s="76" t="n">
        <f aca="false">ROUND(SUM(C40:F40),0)</f>
        <v>0</v>
      </c>
      <c r="H40" s="77" t="str">
        <f aca="false">IF($B$5="Deficiency (MSc/MSc(H)/Mphil/MBA/MCom/MBIT)",J40,IF($B$5="Deficiency (PhD)",K40,IF($B$5="Major/Minor (FSc-BSc-MSc)",L40,M40)))</f>
        <v>F</v>
      </c>
      <c r="I40" s="78" t="str">
        <f aca="false">VLOOKUP(G40,'Value lookup'!$G$2:$H$202,2)</f>
        <v>Only Zero</v>
      </c>
      <c r="J40" s="79" t="n">
        <f aca="false">IF(OR(F40="A",E40="S",F40="S"),"F",IF(OR(E40="I",F40="I"),"I",IF($B$5="Deficiency (MSc/MSc(H)/Mphil/MBA/MCom/MBIT)",IF(OR(SUM(C40:E40)&lt;($C$15+$D$15+$E$15)*50%,F40&lt;$F$15*50%,G40&lt;$G$15*50%),"F","P"))))</f>
        <v>0</v>
      </c>
      <c r="K40" s="80" t="n">
        <f aca="false">IF(OR(F40="A",E40="S",F40="S"),"F",IF(OR(E40="I",F40="I"),"I",IF($B$5="Deficiency (PhD)",IF(OR(SUM(C40:E40)&lt;($C$15+$D$15+$E$15)*65%,F40&lt;$F$15*65%,G40&lt;$G$15*65%),"F","P"))))</f>
        <v>0</v>
      </c>
      <c r="L40" s="80" t="str">
        <f aca="false">IF(OR(F40="A",E40="S",F40="S"),"F",IF(OR(E40="I",F40="I"),"I",(IF($B$5="Major/Minor (FSc-BSc-MSc)",IF(OR((SUM(C40:E40)&lt;($C$15+$D$15+$E$15)*40%),(F40&lt;$F$15*40%),(G40&lt;$G$15*40%)),"F",IF(G40&lt;$G$15*50%,"D",IF(G40&lt;$G$15*65%,"C",IF(G40&lt;$G$15*80%,"B","A"))))))))</f>
        <v>F</v>
      </c>
      <c r="M40" s="81" t="n">
        <f aca="false">IF(OR(F40="A",E40="S",F40="S"),"F",IF(OR(E40="I",F40="I"),"I",IF($B$5="Major/Minor (MSc(H)/Mphil/PhD/MBA/MCom/MBIT)",IF(OR((SUM(C40:E40)&lt;($C$15+$D$15+$E$15)*50%),(F40&lt;$F$15*50%),(G40&lt;$G$15*50%)),"F",IF(G40&lt;$G$15*65%,"C",IF(G40&lt;$G$15*80%,"B","A"))))))</f>
        <v>0</v>
      </c>
      <c r="N40" s="70" t="b">
        <f aca="false">AND(OR(C40&gt;$C$15,C40&lt;0)=FALSE())</f>
        <v>1</v>
      </c>
      <c r="O40" s="70" t="b">
        <f aca="false">AND(C40=$L$11)=TRUE()</f>
        <v>0</v>
      </c>
      <c r="P40" s="82" t="b">
        <f aca="false">AND(OR(D40&gt;$D$15,D40&lt;0)=FALSE())</f>
        <v>1</v>
      </c>
      <c r="Q40" s="82" t="b">
        <f aca="false">AND(D40=$L$11)=TRUE()</f>
        <v>0</v>
      </c>
      <c r="R40" s="82" t="b">
        <f aca="false">AND(OR(E40&gt;$E$15,E40&lt;0)=FALSE())</f>
        <v>1</v>
      </c>
      <c r="S40" s="82" t="b">
        <f aca="false">AND(OR(E40=$L$11,E40=$L$12,E40=$L$13)=TRUE())</f>
        <v>0</v>
      </c>
      <c r="T40" s="82" t="b">
        <f aca="false">AND(OR(F40&gt;$F$15,F40&lt;0)=FALSE())</f>
        <v>1</v>
      </c>
      <c r="U40" s="83" t="b">
        <f aca="false">AND(OR(F40=$L$11,F40=$L$12,F40=$L$13)=TRUE())</f>
        <v>0</v>
      </c>
    </row>
    <row r="41" customFormat="false" ht="12.75" hidden="false" customHeight="false" outlineLevel="0" collapsed="false">
      <c r="A41" s="73"/>
      <c r="B41" s="74"/>
      <c r="C41" s="75"/>
      <c r="D41" s="75"/>
      <c r="E41" s="75"/>
      <c r="F41" s="75"/>
      <c r="G41" s="76" t="n">
        <f aca="false">ROUND(SUM(C41:F41),0)</f>
        <v>0</v>
      </c>
      <c r="H41" s="77" t="str">
        <f aca="false">IF($B$5="Deficiency (MSc/MSc(H)/Mphil/MBA/MCom/MBIT)",J41,IF($B$5="Deficiency (PhD)",K41,IF($B$5="Major/Minor (FSc-BSc-MSc)",L41,M41)))</f>
        <v>F</v>
      </c>
      <c r="I41" s="78" t="str">
        <f aca="false">VLOOKUP(G41,'Value lookup'!$G$2:$H$202,2)</f>
        <v>Only Zero</v>
      </c>
      <c r="J41" s="79" t="n">
        <f aca="false">IF(OR(F41="A",E41="S",F41="S"),"F",IF(OR(E41="I",F41="I"),"I",IF($B$5="Deficiency (MSc/MSc(H)/Mphil/MBA/MCom/MBIT)",IF(OR(SUM(C41:E41)&lt;($C$15+$D$15+$E$15)*50%,F41&lt;$F$15*50%,G41&lt;$G$15*50%),"F","P"))))</f>
        <v>0</v>
      </c>
      <c r="K41" s="80" t="n">
        <f aca="false">IF(OR(F41="A",E41="S",F41="S"),"F",IF(OR(E41="I",F41="I"),"I",IF($B$5="Deficiency (PhD)",IF(OR(SUM(C41:E41)&lt;($C$15+$D$15+$E$15)*65%,F41&lt;$F$15*65%,G41&lt;$G$15*65%),"F","P"))))</f>
        <v>0</v>
      </c>
      <c r="L41" s="80" t="str">
        <f aca="false">IF(OR(F41="A",E41="S",F41="S"),"F",IF(OR(E41="I",F41="I"),"I",(IF($B$5="Major/Minor (FSc-BSc-MSc)",IF(OR((SUM(C41:E41)&lt;($C$15+$D$15+$E$15)*40%),(F41&lt;$F$15*40%),(G41&lt;$G$15*40%)),"F",IF(G41&lt;$G$15*50%,"D",IF(G41&lt;$G$15*65%,"C",IF(G41&lt;$G$15*80%,"B","A"))))))))</f>
        <v>F</v>
      </c>
      <c r="M41" s="81" t="n">
        <f aca="false">IF(OR(F41="A",E41="S",F41="S"),"F",IF(OR(E41="I",F41="I"),"I",IF($B$5="Major/Minor (MSc(H)/Mphil/PhD/MBA/MCom/MBIT)",IF(OR((SUM(C41:E41)&lt;($C$15+$D$15+$E$15)*50%),(F41&lt;$F$15*50%),(G41&lt;$G$15*50%)),"F",IF(G41&lt;$G$15*65%,"C",IF(G41&lt;$G$15*80%,"B","A"))))))</f>
        <v>0</v>
      </c>
      <c r="N41" s="70" t="b">
        <f aca="false">AND(OR(C41&gt;$C$15,C41&lt;0)=FALSE())</f>
        <v>1</v>
      </c>
      <c r="O41" s="70" t="b">
        <f aca="false">AND(C41=$L$11)=TRUE()</f>
        <v>0</v>
      </c>
      <c r="P41" s="82" t="b">
        <f aca="false">AND(OR(D41&gt;$D$15,D41&lt;0)=FALSE())</f>
        <v>1</v>
      </c>
      <c r="Q41" s="82" t="b">
        <f aca="false">AND(D41=$L$11)=TRUE()</f>
        <v>0</v>
      </c>
      <c r="R41" s="82" t="b">
        <f aca="false">AND(OR(E41&gt;$E$15,E41&lt;0)=FALSE())</f>
        <v>1</v>
      </c>
      <c r="S41" s="82" t="b">
        <f aca="false">AND(OR(E41=$L$11,E41=$L$12,E41=$L$13)=TRUE())</f>
        <v>0</v>
      </c>
      <c r="T41" s="82" t="b">
        <f aca="false">AND(OR(F41&gt;$F$15,F41&lt;0)=FALSE())</f>
        <v>1</v>
      </c>
      <c r="U41" s="83" t="b">
        <f aca="false">AND(OR(F41=$L$11,F41=$L$12,F41=$L$13)=TRUE())</f>
        <v>0</v>
      </c>
    </row>
    <row r="42" customFormat="false" ht="12.75" hidden="false" customHeight="false" outlineLevel="0" collapsed="false">
      <c r="A42" s="73"/>
      <c r="B42" s="74"/>
      <c r="C42" s="75"/>
      <c r="D42" s="75"/>
      <c r="E42" s="75"/>
      <c r="F42" s="75"/>
      <c r="G42" s="76" t="n">
        <f aca="false">ROUND(SUM(C42:F42),0)</f>
        <v>0</v>
      </c>
      <c r="H42" s="77" t="str">
        <f aca="false">IF($B$5="Deficiency (MSc/MSc(H)/Mphil/MBA/MCom/MBIT)",J42,IF($B$5="Deficiency (PhD)",K42,IF($B$5="Major/Minor (FSc-BSc-MSc)",L42,M42)))</f>
        <v>F</v>
      </c>
      <c r="I42" s="78" t="str">
        <f aca="false">VLOOKUP(G42,'Value lookup'!$G$2:$H$202,2)</f>
        <v>Only Zero</v>
      </c>
      <c r="J42" s="79" t="n">
        <f aca="false">IF(OR(F42="A",E42="S",F42="S"),"F",IF(OR(E42="I",F42="I"),"I",IF($B$5="Deficiency (MSc/MSc(H)/Mphil/MBA/MCom/MBIT)",IF(OR(SUM(C42:E42)&lt;($C$15+$D$15+$E$15)*50%,F42&lt;$F$15*50%,G42&lt;$G$15*50%),"F","P"))))</f>
        <v>0</v>
      </c>
      <c r="K42" s="80" t="n">
        <f aca="false">IF(OR(F42="A",E42="S",F42="S"),"F",IF(OR(E42="I",F42="I"),"I",IF($B$5="Deficiency (PhD)",IF(OR(SUM(C42:E42)&lt;($C$15+$D$15+$E$15)*65%,F42&lt;$F$15*65%,G42&lt;$G$15*65%),"F","P"))))</f>
        <v>0</v>
      </c>
      <c r="L42" s="80" t="str">
        <f aca="false">IF(OR(F42="A",E42="S",F42="S"),"F",IF(OR(E42="I",F42="I"),"I",(IF($B$5="Major/Minor (FSc-BSc-MSc)",IF(OR((SUM(C42:E42)&lt;($C$15+$D$15+$E$15)*40%),(F42&lt;$F$15*40%),(G42&lt;$G$15*40%)),"F",IF(G42&lt;$G$15*50%,"D",IF(G42&lt;$G$15*65%,"C",IF(G42&lt;$G$15*80%,"B","A"))))))))</f>
        <v>F</v>
      </c>
      <c r="M42" s="81" t="n">
        <f aca="false">IF(OR(F42="A",E42="S",F42="S"),"F",IF(OR(E42="I",F42="I"),"I",IF($B$5="Major/Minor (MSc(H)/Mphil/PhD/MBA/MCom/MBIT)",IF(OR((SUM(C42:E42)&lt;($C$15+$D$15+$E$15)*50%),(F42&lt;$F$15*50%),(G42&lt;$G$15*50%)),"F",IF(G42&lt;$G$15*65%,"C",IF(G42&lt;$G$15*80%,"B","A"))))))</f>
        <v>0</v>
      </c>
      <c r="N42" s="70" t="b">
        <f aca="false">AND(OR(C42&gt;$C$15,C42&lt;0)=FALSE())</f>
        <v>1</v>
      </c>
      <c r="O42" s="70" t="b">
        <f aca="false">AND(C42=$L$11)=TRUE()</f>
        <v>0</v>
      </c>
      <c r="P42" s="82" t="b">
        <f aca="false">AND(OR(D42&gt;$D$15,D42&lt;0)=FALSE())</f>
        <v>1</v>
      </c>
      <c r="Q42" s="82" t="b">
        <f aca="false">AND(D42=$L$11)=TRUE()</f>
        <v>0</v>
      </c>
      <c r="R42" s="82" t="b">
        <f aca="false">AND(OR(E42&gt;$E$15,E42&lt;0)=FALSE())</f>
        <v>1</v>
      </c>
      <c r="S42" s="82" t="b">
        <f aca="false">AND(OR(E42=$L$11,E42=$L$12,E42=$L$13)=TRUE())</f>
        <v>0</v>
      </c>
      <c r="T42" s="82" t="b">
        <f aca="false">AND(OR(F42&gt;$F$15,F42&lt;0)=FALSE())</f>
        <v>1</v>
      </c>
      <c r="U42" s="83" t="b">
        <f aca="false">AND(OR(F42=$L$11,F42=$L$12,F42=$L$13)=TRUE())</f>
        <v>0</v>
      </c>
    </row>
    <row r="43" customFormat="false" ht="12.75" hidden="false" customHeight="false" outlineLevel="0" collapsed="false">
      <c r="A43" s="73"/>
      <c r="B43" s="74"/>
      <c r="C43" s="75"/>
      <c r="D43" s="75"/>
      <c r="E43" s="75"/>
      <c r="F43" s="75"/>
      <c r="G43" s="76" t="n">
        <f aca="false">ROUND(SUM(C43:F43),0)</f>
        <v>0</v>
      </c>
      <c r="H43" s="77" t="str">
        <f aca="false">IF($B$5="Deficiency (MSc/MSc(H)/Mphil/MBA/MCom/MBIT)",J43,IF($B$5="Deficiency (PhD)",K43,IF($B$5="Major/Minor (FSc-BSc-MSc)",L43,M43)))</f>
        <v>F</v>
      </c>
      <c r="I43" s="78" t="str">
        <f aca="false">VLOOKUP(G43,'Value lookup'!$G$2:$H$202,2)</f>
        <v>Only Zero</v>
      </c>
      <c r="J43" s="79" t="n">
        <f aca="false">IF(OR(F43="A",E43="S",F43="S"),"F",IF(OR(E43="I",F43="I"),"I",IF($B$5="Deficiency (MSc/MSc(H)/Mphil/MBA/MCom/MBIT)",IF(OR(SUM(C43:E43)&lt;($C$15+$D$15+$E$15)*50%,F43&lt;$F$15*50%,G43&lt;$G$15*50%),"F","P"))))</f>
        <v>0</v>
      </c>
      <c r="K43" s="80" t="n">
        <f aca="false">IF(OR(F43="A",E43="S",F43="S"),"F",IF(OR(E43="I",F43="I"),"I",IF($B$5="Deficiency (PhD)",IF(OR(SUM(C43:E43)&lt;($C$15+$D$15+$E$15)*65%,F43&lt;$F$15*65%,G43&lt;$G$15*65%),"F","P"))))</f>
        <v>0</v>
      </c>
      <c r="L43" s="80" t="str">
        <f aca="false">IF(OR(F43="A",E43="S",F43="S"),"F",IF(OR(E43="I",F43="I"),"I",(IF($B$5="Major/Minor (FSc-BSc-MSc)",IF(OR((SUM(C43:E43)&lt;($C$15+$D$15+$E$15)*40%),(F43&lt;$F$15*40%),(G43&lt;$G$15*40%)),"F",IF(G43&lt;$G$15*50%,"D",IF(G43&lt;$G$15*65%,"C",IF(G43&lt;$G$15*80%,"B","A"))))))))</f>
        <v>F</v>
      </c>
      <c r="M43" s="81" t="n">
        <f aca="false">IF(OR(F43="A",E43="S",F43="S"),"F",IF(OR(E43="I",F43="I"),"I",IF($B$5="Major/Minor (MSc(H)/Mphil/PhD/MBA/MCom/MBIT)",IF(OR((SUM(C43:E43)&lt;($C$15+$D$15+$E$15)*50%),(F43&lt;$F$15*50%),(G43&lt;$G$15*50%)),"F",IF(G43&lt;$G$15*65%,"C",IF(G43&lt;$G$15*80%,"B","A"))))))</f>
        <v>0</v>
      </c>
      <c r="N43" s="70" t="b">
        <f aca="false">AND(OR(C43&gt;$C$15,C43&lt;0)=FALSE())</f>
        <v>1</v>
      </c>
      <c r="O43" s="70" t="b">
        <f aca="false">AND(C43=$L$11)=TRUE()</f>
        <v>0</v>
      </c>
      <c r="P43" s="82" t="b">
        <f aca="false">AND(OR(D43&gt;$D$15,D43&lt;0)=FALSE())</f>
        <v>1</v>
      </c>
      <c r="Q43" s="82" t="b">
        <f aca="false">AND(D43=$L$11)=TRUE()</f>
        <v>0</v>
      </c>
      <c r="R43" s="82" t="b">
        <f aca="false">AND(OR(E43&gt;$E$15,E43&lt;0)=FALSE())</f>
        <v>1</v>
      </c>
      <c r="S43" s="82" t="b">
        <f aca="false">AND(OR(E43=$L$11,E43=$L$12,E43=$L$13)=TRUE())</f>
        <v>0</v>
      </c>
      <c r="T43" s="82" t="b">
        <f aca="false">AND(OR(F43&gt;$F$15,F43&lt;0)=FALSE())</f>
        <v>1</v>
      </c>
      <c r="U43" s="83" t="b">
        <f aca="false">AND(OR(F43=$L$11,F43=$L$12,F43=$L$13)=TRUE())</f>
        <v>0</v>
      </c>
    </row>
    <row r="44" customFormat="false" ht="12.75" hidden="false" customHeight="false" outlineLevel="0" collapsed="false">
      <c r="A44" s="73"/>
      <c r="B44" s="74"/>
      <c r="C44" s="75"/>
      <c r="D44" s="75"/>
      <c r="E44" s="75"/>
      <c r="F44" s="75"/>
      <c r="G44" s="76" t="n">
        <f aca="false">ROUND(SUM(C44:F44),0)</f>
        <v>0</v>
      </c>
      <c r="H44" s="77" t="str">
        <f aca="false">IF($B$5="Deficiency (MSc/MSc(H)/Mphil/MBA/MCom/MBIT)",J44,IF($B$5="Deficiency (PhD)",K44,IF($B$5="Major/Minor (FSc-BSc-MSc)",L44,M44)))</f>
        <v>F</v>
      </c>
      <c r="I44" s="78" t="str">
        <f aca="false">VLOOKUP(G44,'Value lookup'!$G$2:$H$202,2)</f>
        <v>Only Zero</v>
      </c>
      <c r="J44" s="79" t="n">
        <f aca="false">IF(OR(F44="A",E44="S",F44="S"),"F",IF(OR(E44="I",F44="I"),"I",IF($B$5="Deficiency (MSc/MSc(H)/Mphil/MBA/MCom/MBIT)",IF(OR(SUM(C44:E44)&lt;($C$15+$D$15+$E$15)*50%,F44&lt;$F$15*50%,G44&lt;$G$15*50%),"F","P"))))</f>
        <v>0</v>
      </c>
      <c r="K44" s="80" t="n">
        <f aca="false">IF(OR(F44="A",E44="S",F44="S"),"F",IF(OR(E44="I",F44="I"),"I",IF($B$5="Deficiency (PhD)",IF(OR(SUM(C44:E44)&lt;($C$15+$D$15+$E$15)*65%,F44&lt;$F$15*65%,G44&lt;$G$15*65%),"F","P"))))</f>
        <v>0</v>
      </c>
      <c r="L44" s="80" t="str">
        <f aca="false">IF(OR(F44="A",E44="S",F44="S"),"F",IF(OR(E44="I",F44="I"),"I",(IF($B$5="Major/Minor (FSc-BSc-MSc)",IF(OR((SUM(C44:E44)&lt;($C$15+$D$15+$E$15)*40%),(F44&lt;$F$15*40%),(G44&lt;$G$15*40%)),"F",IF(G44&lt;$G$15*50%,"D",IF(G44&lt;$G$15*65%,"C",IF(G44&lt;$G$15*80%,"B","A"))))))))</f>
        <v>F</v>
      </c>
      <c r="M44" s="81" t="n">
        <f aca="false">IF(OR(F44="A",E44="S",F44="S"),"F",IF(OR(E44="I",F44="I"),"I",IF($B$5="Major/Minor (MSc(H)/Mphil/PhD/MBA/MCom/MBIT)",IF(OR((SUM(C44:E44)&lt;($C$15+$D$15+$E$15)*50%),(F44&lt;$F$15*50%),(G44&lt;$G$15*50%)),"F",IF(G44&lt;$G$15*65%,"C",IF(G44&lt;$G$15*80%,"B","A"))))))</f>
        <v>0</v>
      </c>
      <c r="N44" s="70" t="b">
        <f aca="false">AND(OR(C44&gt;$C$15,C44&lt;0)=FALSE())</f>
        <v>1</v>
      </c>
      <c r="O44" s="70" t="b">
        <f aca="false">AND(C44=$L$11)=TRUE()</f>
        <v>0</v>
      </c>
      <c r="P44" s="82" t="b">
        <f aca="false">AND(OR(D44&gt;$D$15,D44&lt;0)=FALSE())</f>
        <v>1</v>
      </c>
      <c r="Q44" s="82" t="b">
        <f aca="false">AND(D44=$L$11)=TRUE()</f>
        <v>0</v>
      </c>
      <c r="R44" s="82" t="b">
        <f aca="false">AND(OR(E44&gt;$E$15,E44&lt;0)=FALSE())</f>
        <v>1</v>
      </c>
      <c r="S44" s="82" t="b">
        <f aca="false">AND(OR(E44=$L$11,E44=$L$12,E44=$L$13)=TRUE())</f>
        <v>0</v>
      </c>
      <c r="T44" s="82" t="b">
        <f aca="false">AND(OR(F44&gt;$F$15,F44&lt;0)=FALSE())</f>
        <v>1</v>
      </c>
      <c r="U44" s="83" t="b">
        <f aca="false">AND(OR(F44=$L$11,F44=$L$12,F44=$L$13)=TRUE())</f>
        <v>0</v>
      </c>
    </row>
    <row r="45" customFormat="false" ht="12.75" hidden="false" customHeight="false" outlineLevel="0" collapsed="false">
      <c r="A45" s="73"/>
      <c r="B45" s="74"/>
      <c r="C45" s="75"/>
      <c r="D45" s="75"/>
      <c r="E45" s="75"/>
      <c r="F45" s="75"/>
      <c r="G45" s="76" t="n">
        <f aca="false">ROUND(SUM(C45:F45),0)</f>
        <v>0</v>
      </c>
      <c r="H45" s="77" t="str">
        <f aca="false">IF($B$5="Deficiency (MSc/MSc(H)/Mphil/MBA/MCom/MBIT)",J45,IF($B$5="Deficiency (PhD)",K45,IF($B$5="Major/Minor (FSc-BSc-MSc)",L45,M45)))</f>
        <v>F</v>
      </c>
      <c r="I45" s="78" t="str">
        <f aca="false">VLOOKUP(G45,'Value lookup'!$G$2:$H$202,2)</f>
        <v>Only Zero</v>
      </c>
      <c r="J45" s="79" t="n">
        <f aca="false">IF(OR(F45="A",E45="S",F45="S"),"F",IF(OR(E45="I",F45="I"),"I",IF($B$5="Deficiency (MSc/MSc(H)/Mphil/MBA/MCom/MBIT)",IF(OR(SUM(C45:E45)&lt;($C$15+$D$15+$E$15)*50%,F45&lt;$F$15*50%,G45&lt;$G$15*50%),"F","P"))))</f>
        <v>0</v>
      </c>
      <c r="K45" s="80" t="n">
        <f aca="false">IF(OR(F45="A",E45="S",F45="S"),"F",IF(OR(E45="I",F45="I"),"I",IF($B$5="Deficiency (PhD)",IF(OR(SUM(C45:E45)&lt;($C$15+$D$15+$E$15)*65%,F45&lt;$F$15*65%,G45&lt;$G$15*65%),"F","P"))))</f>
        <v>0</v>
      </c>
      <c r="L45" s="80" t="str">
        <f aca="false">IF(OR(F45="A",E45="S",F45="S"),"F",IF(OR(E45="I",F45="I"),"I",(IF($B$5="Major/Minor (FSc-BSc-MSc)",IF(OR((SUM(C45:E45)&lt;($C$15+$D$15+$E$15)*40%),(F45&lt;$F$15*40%),(G45&lt;$G$15*40%)),"F",IF(G45&lt;$G$15*50%,"D",IF(G45&lt;$G$15*65%,"C",IF(G45&lt;$G$15*80%,"B","A"))))))))</f>
        <v>F</v>
      </c>
      <c r="M45" s="81" t="n">
        <f aca="false">IF(OR(F45="A",E45="S",F45="S"),"F",IF(OR(E45="I",F45="I"),"I",IF($B$5="Major/Minor (MSc(H)/Mphil/PhD/MBA/MCom/MBIT)",IF(OR((SUM(C45:E45)&lt;($C$15+$D$15+$E$15)*50%),(F45&lt;$F$15*50%),(G45&lt;$G$15*50%)),"F",IF(G45&lt;$G$15*65%,"C",IF(G45&lt;$G$15*80%,"B","A"))))))</f>
        <v>0</v>
      </c>
      <c r="N45" s="70" t="b">
        <f aca="false">AND(OR(C45&gt;$C$15,C45&lt;0)=FALSE())</f>
        <v>1</v>
      </c>
      <c r="O45" s="70" t="b">
        <f aca="false">AND(C45=$L$11)=TRUE()</f>
        <v>0</v>
      </c>
      <c r="P45" s="82" t="b">
        <f aca="false">AND(OR(D45&gt;$D$15,D45&lt;0)=FALSE())</f>
        <v>1</v>
      </c>
      <c r="Q45" s="82" t="b">
        <f aca="false">AND(D45=$L$11)=TRUE()</f>
        <v>0</v>
      </c>
      <c r="R45" s="82" t="b">
        <f aca="false">AND(OR(E45&gt;$E$15,E45&lt;0)=FALSE())</f>
        <v>1</v>
      </c>
      <c r="S45" s="82" t="b">
        <f aca="false">AND(OR(E45=$L$11,E45=$L$12,E45=$L$13)=TRUE())</f>
        <v>0</v>
      </c>
      <c r="T45" s="82" t="b">
        <f aca="false">AND(OR(F45&gt;$F$15,F45&lt;0)=FALSE())</f>
        <v>1</v>
      </c>
      <c r="U45" s="83" t="b">
        <f aca="false">AND(OR(F45=$L$11,F45=$L$12,F45=$L$13)=TRUE())</f>
        <v>0</v>
      </c>
    </row>
    <row r="46" customFormat="false" ht="12.75" hidden="false" customHeight="false" outlineLevel="0" collapsed="false">
      <c r="A46" s="73"/>
      <c r="B46" s="74"/>
      <c r="C46" s="75"/>
      <c r="D46" s="75"/>
      <c r="E46" s="75"/>
      <c r="F46" s="75"/>
      <c r="G46" s="76" t="n">
        <f aca="false">ROUND(SUM(C46:F46),0)</f>
        <v>0</v>
      </c>
      <c r="H46" s="77" t="str">
        <f aca="false">IF($B$5="Deficiency (MSc/MSc(H)/Mphil/MBA/MCom/MBIT)",J46,IF($B$5="Deficiency (PhD)",K46,IF($B$5="Major/Minor (FSc-BSc-MSc)",L46,M46)))</f>
        <v>F</v>
      </c>
      <c r="I46" s="78" t="str">
        <f aca="false">VLOOKUP(G46,'Value lookup'!$G$2:$H$202,2)</f>
        <v>Only Zero</v>
      </c>
      <c r="J46" s="79" t="n">
        <f aca="false">IF(OR(F46="A",E46="S",F46="S"),"F",IF(OR(E46="I",F46="I"),"I",IF($B$5="Deficiency (MSc/MSc(H)/Mphil/MBA/MCom/MBIT)",IF(OR(SUM(C46:E46)&lt;($C$15+$D$15+$E$15)*50%,F46&lt;$F$15*50%,G46&lt;$G$15*50%),"F","P"))))</f>
        <v>0</v>
      </c>
      <c r="K46" s="80" t="n">
        <f aca="false">IF(OR(F46="A",E46="S",F46="S"),"F",IF(OR(E46="I",F46="I"),"I",IF($B$5="Deficiency (PhD)",IF(OR(SUM(C46:E46)&lt;($C$15+$D$15+$E$15)*65%,F46&lt;$F$15*65%,G46&lt;$G$15*65%),"F","P"))))</f>
        <v>0</v>
      </c>
      <c r="L46" s="80" t="str">
        <f aca="false">IF(OR(F46="A",E46="S",F46="S"),"F",IF(OR(E46="I",F46="I"),"I",(IF($B$5="Major/Minor (FSc-BSc-MSc)",IF(OR((SUM(C46:E46)&lt;($C$15+$D$15+$E$15)*40%),(F46&lt;$F$15*40%),(G46&lt;$G$15*40%)),"F",IF(G46&lt;$G$15*50%,"D",IF(G46&lt;$G$15*65%,"C",IF(G46&lt;$G$15*80%,"B","A"))))))))</f>
        <v>F</v>
      </c>
      <c r="M46" s="81" t="n">
        <f aca="false">IF(OR(F46="A",E46="S",F46="S"),"F",IF(OR(E46="I",F46="I"),"I",IF($B$5="Major/Minor (MSc(H)/Mphil/PhD/MBA/MCom/MBIT)",IF(OR((SUM(C46:E46)&lt;($C$15+$D$15+$E$15)*50%),(F46&lt;$F$15*50%),(G46&lt;$G$15*50%)),"F",IF(G46&lt;$G$15*65%,"C",IF(G46&lt;$G$15*80%,"B","A"))))))</f>
        <v>0</v>
      </c>
      <c r="N46" s="70" t="b">
        <f aca="false">AND(OR(C46&gt;$C$15,C46&lt;0)=FALSE())</f>
        <v>1</v>
      </c>
      <c r="O46" s="70" t="b">
        <f aca="false">AND(C46=$L$11)=TRUE()</f>
        <v>0</v>
      </c>
      <c r="P46" s="82" t="b">
        <f aca="false">AND(OR(D46&gt;$D$15,D46&lt;0)=FALSE())</f>
        <v>1</v>
      </c>
      <c r="Q46" s="82" t="b">
        <f aca="false">AND(D46=$L$11)=TRUE()</f>
        <v>0</v>
      </c>
      <c r="R46" s="82" t="b">
        <f aca="false">AND(OR(E46&gt;$E$15,E46&lt;0)=FALSE())</f>
        <v>1</v>
      </c>
      <c r="S46" s="82" t="b">
        <f aca="false">AND(OR(E46=$L$11,E46=$L$12,E46=$L$13)=TRUE())</f>
        <v>0</v>
      </c>
      <c r="T46" s="82" t="b">
        <f aca="false">AND(OR(F46&gt;$F$15,F46&lt;0)=FALSE())</f>
        <v>1</v>
      </c>
      <c r="U46" s="83" t="b">
        <f aca="false">AND(OR(F46=$L$11,F46=$L$12,F46=$L$13)=TRUE())</f>
        <v>0</v>
      </c>
    </row>
    <row r="47" customFormat="false" ht="12.75" hidden="false" customHeight="false" outlineLevel="0" collapsed="false">
      <c r="A47" s="73"/>
      <c r="B47" s="74"/>
      <c r="C47" s="75"/>
      <c r="D47" s="75"/>
      <c r="E47" s="75"/>
      <c r="F47" s="75"/>
      <c r="G47" s="76" t="n">
        <f aca="false">ROUND(SUM(C47:F47),0)</f>
        <v>0</v>
      </c>
      <c r="H47" s="77" t="str">
        <f aca="false">IF($B$5="Deficiency (MSc/MSc(H)/Mphil/MBA/MCom/MBIT)",J47,IF($B$5="Deficiency (PhD)",K47,IF($B$5="Major/Minor (FSc-BSc-MSc)",L47,M47)))</f>
        <v>F</v>
      </c>
      <c r="I47" s="78" t="str">
        <f aca="false">VLOOKUP(G47,'Value lookup'!$G$2:$H$202,2)</f>
        <v>Only Zero</v>
      </c>
      <c r="J47" s="79" t="n">
        <f aca="false">IF(OR(F47="A",E47="S",F47="S"),"F",IF(OR(E47="I",F47="I"),"I",IF($B$5="Deficiency (MSc/MSc(H)/Mphil/MBA/MCom/MBIT)",IF(OR(SUM(C47:E47)&lt;($C$15+$D$15+$E$15)*50%,F47&lt;$F$15*50%,G47&lt;$G$15*50%),"F","P"))))</f>
        <v>0</v>
      </c>
      <c r="K47" s="80" t="n">
        <f aca="false">IF(OR(F47="A",E47="S",F47="S"),"F",IF(OR(E47="I",F47="I"),"I",IF($B$5="Deficiency (PhD)",IF(OR(SUM(C47:E47)&lt;($C$15+$D$15+$E$15)*65%,F47&lt;$F$15*65%,G47&lt;$G$15*65%),"F","P"))))</f>
        <v>0</v>
      </c>
      <c r="L47" s="80" t="str">
        <f aca="false">IF(OR(F47="A",E47="S",F47="S"),"F",IF(OR(E47="I",F47="I"),"I",(IF($B$5="Major/Minor (FSc-BSc-MSc)",IF(OR((SUM(C47:E47)&lt;($C$15+$D$15+$E$15)*40%),(F47&lt;$F$15*40%),(G47&lt;$G$15*40%)),"F",IF(G47&lt;$G$15*50%,"D",IF(G47&lt;$G$15*65%,"C",IF(G47&lt;$G$15*80%,"B","A"))))))))</f>
        <v>F</v>
      </c>
      <c r="M47" s="81" t="n">
        <f aca="false">IF(OR(F47="A",E47="S",F47="S"),"F",IF(OR(E47="I",F47="I"),"I",IF($B$5="Major/Minor (MSc(H)/Mphil/PhD/MBA/MCom/MBIT)",IF(OR((SUM(C47:E47)&lt;($C$15+$D$15+$E$15)*50%),(F47&lt;$F$15*50%),(G47&lt;$G$15*50%)),"F",IF(G47&lt;$G$15*65%,"C",IF(G47&lt;$G$15*80%,"B","A"))))))</f>
        <v>0</v>
      </c>
      <c r="N47" s="70" t="b">
        <f aca="false">AND(OR(C47&gt;$C$15,C47&lt;0)=FALSE())</f>
        <v>1</v>
      </c>
      <c r="O47" s="70" t="b">
        <f aca="false">AND(C47=$L$11)=TRUE()</f>
        <v>0</v>
      </c>
      <c r="P47" s="82" t="b">
        <f aca="false">AND(OR(D47&gt;$D$15,D47&lt;0)=FALSE())</f>
        <v>1</v>
      </c>
      <c r="Q47" s="82" t="b">
        <f aca="false">AND(D47=$L$11)=TRUE()</f>
        <v>0</v>
      </c>
      <c r="R47" s="82" t="b">
        <f aca="false">AND(OR(E47&gt;$E$15,E47&lt;0)=FALSE())</f>
        <v>1</v>
      </c>
      <c r="S47" s="82" t="b">
        <f aca="false">AND(OR(E47=$L$11,E47=$L$12,E47=$L$13)=TRUE())</f>
        <v>0</v>
      </c>
      <c r="T47" s="82" t="b">
        <f aca="false">AND(OR(F47&gt;$F$15,F47&lt;0)=FALSE())</f>
        <v>1</v>
      </c>
      <c r="U47" s="83" t="b">
        <f aca="false">AND(OR(F47=$L$11,F47=$L$12,F47=$L$13)=TRUE())</f>
        <v>0</v>
      </c>
    </row>
    <row r="48" customFormat="false" ht="12.75" hidden="false" customHeight="false" outlineLevel="0" collapsed="false">
      <c r="A48" s="73"/>
      <c r="B48" s="74"/>
      <c r="C48" s="75"/>
      <c r="D48" s="75"/>
      <c r="E48" s="75"/>
      <c r="F48" s="75"/>
      <c r="G48" s="76" t="n">
        <f aca="false">ROUND(SUM(C48:F48),0)</f>
        <v>0</v>
      </c>
      <c r="H48" s="77" t="str">
        <f aca="false">IF($B$5="Deficiency (MSc/MSc(H)/Mphil/MBA/MCom/MBIT)",J48,IF($B$5="Deficiency (PhD)",K48,IF($B$5="Major/Minor (FSc-BSc-MSc)",L48,M48)))</f>
        <v>F</v>
      </c>
      <c r="I48" s="78" t="str">
        <f aca="false">VLOOKUP(G48,'Value lookup'!$G$2:$H$202,2)</f>
        <v>Only Zero</v>
      </c>
      <c r="J48" s="79" t="n">
        <f aca="false">IF(OR(F48="A",E48="S",F48="S"),"F",IF(OR(E48="I",F48="I"),"I",IF($B$5="Deficiency (MSc/MSc(H)/Mphil/MBA/MCom/MBIT)",IF(OR(SUM(C48:E48)&lt;($C$15+$D$15+$E$15)*50%,F48&lt;$F$15*50%,G48&lt;$G$15*50%),"F","P"))))</f>
        <v>0</v>
      </c>
      <c r="K48" s="80" t="n">
        <f aca="false">IF(OR(F48="A",E48="S",F48="S"),"F",IF(OR(E48="I",F48="I"),"I",IF($B$5="Deficiency (PhD)",IF(OR(SUM(C48:E48)&lt;($C$15+$D$15+$E$15)*65%,F48&lt;$F$15*65%,G48&lt;$G$15*65%),"F","P"))))</f>
        <v>0</v>
      </c>
      <c r="L48" s="80" t="str">
        <f aca="false">IF(OR(F48="A",E48="S",F48="S"),"F",IF(OR(E48="I",F48="I"),"I",(IF($B$5="Major/Minor (FSc-BSc-MSc)",IF(OR((SUM(C48:E48)&lt;($C$15+$D$15+$E$15)*40%),(F48&lt;$F$15*40%),(G48&lt;$G$15*40%)),"F",IF(G48&lt;$G$15*50%,"D",IF(G48&lt;$G$15*65%,"C",IF(G48&lt;$G$15*80%,"B","A"))))))))</f>
        <v>F</v>
      </c>
      <c r="M48" s="81" t="n">
        <f aca="false">IF(OR(F48="A",E48="S",F48="S"),"F",IF(OR(E48="I",F48="I"),"I",IF($B$5="Major/Minor (MSc(H)/Mphil/PhD/MBA/MCom/MBIT)",IF(OR((SUM(C48:E48)&lt;($C$15+$D$15+$E$15)*50%),(F48&lt;$F$15*50%),(G48&lt;$G$15*50%)),"F",IF(G48&lt;$G$15*65%,"C",IF(G48&lt;$G$15*80%,"B","A"))))))</f>
        <v>0</v>
      </c>
      <c r="N48" s="70" t="b">
        <f aca="false">AND(OR(C48&gt;$C$15,C48&lt;0)=FALSE())</f>
        <v>1</v>
      </c>
      <c r="O48" s="70" t="b">
        <f aca="false">AND(C48=$L$11)=TRUE()</f>
        <v>0</v>
      </c>
      <c r="P48" s="82" t="b">
        <f aca="false">AND(OR(D48&gt;$D$15,D48&lt;0)=FALSE())</f>
        <v>1</v>
      </c>
      <c r="Q48" s="82" t="b">
        <f aca="false">AND(D48=$L$11)=TRUE()</f>
        <v>0</v>
      </c>
      <c r="R48" s="82" t="b">
        <f aca="false">AND(OR(E48&gt;$E$15,E48&lt;0)=FALSE())</f>
        <v>1</v>
      </c>
      <c r="S48" s="82" t="b">
        <f aca="false">AND(OR(E48=$L$11,E48=$L$12,E48=$L$13)=TRUE())</f>
        <v>0</v>
      </c>
      <c r="T48" s="82" t="b">
        <f aca="false">AND(OR(F48&gt;$F$15,F48&lt;0)=FALSE())</f>
        <v>1</v>
      </c>
      <c r="U48" s="83" t="b">
        <f aca="false">AND(OR(F48=$L$11,F48=$L$12,F48=$L$13)=TRUE())</f>
        <v>0</v>
      </c>
    </row>
    <row r="49" customFormat="false" ht="12.75" hidden="false" customHeight="false" outlineLevel="0" collapsed="false">
      <c r="A49" s="73"/>
      <c r="B49" s="74"/>
      <c r="C49" s="75"/>
      <c r="D49" s="75"/>
      <c r="E49" s="75"/>
      <c r="F49" s="75"/>
      <c r="G49" s="76" t="n">
        <f aca="false">ROUND(SUM(C49:F49),0)</f>
        <v>0</v>
      </c>
      <c r="H49" s="77" t="str">
        <f aca="false">IF($B$5="Deficiency (MSc/MSc(H)/Mphil/MBA/MCom/MBIT)",J49,IF($B$5="Deficiency (PhD)",K49,IF($B$5="Major/Minor (FSc-BSc-MSc)",L49,M49)))</f>
        <v>F</v>
      </c>
      <c r="I49" s="78" t="str">
        <f aca="false">VLOOKUP(G49,'Value lookup'!$G$2:$H$202,2)</f>
        <v>Only Zero</v>
      </c>
      <c r="J49" s="79" t="n">
        <f aca="false">IF(OR(F49="A",E49="S",F49="S"),"F",IF(OR(E49="I",F49="I"),"I",IF($B$5="Deficiency (MSc/MSc(H)/Mphil/MBA/MCom/MBIT)",IF(OR(SUM(C49:E49)&lt;($C$15+$D$15+$E$15)*50%,F49&lt;$F$15*50%,G49&lt;$G$15*50%),"F","P"))))</f>
        <v>0</v>
      </c>
      <c r="K49" s="80" t="n">
        <f aca="false">IF(OR(F49="A",E49="S",F49="S"),"F",IF(OR(E49="I",F49="I"),"I",IF($B$5="Deficiency (PhD)",IF(OR(SUM(C49:E49)&lt;($C$15+$D$15+$E$15)*65%,F49&lt;$F$15*65%,G49&lt;$G$15*65%),"F","P"))))</f>
        <v>0</v>
      </c>
      <c r="L49" s="80" t="str">
        <f aca="false">IF(OR(F49="A",E49="S",F49="S"),"F",IF(OR(E49="I",F49="I"),"I",(IF($B$5="Major/Minor (FSc-BSc-MSc)",IF(OR((SUM(C49:E49)&lt;($C$15+$D$15+$E$15)*40%),(F49&lt;$F$15*40%),(G49&lt;$G$15*40%)),"F",IF(G49&lt;$G$15*50%,"D",IF(G49&lt;$G$15*65%,"C",IF(G49&lt;$G$15*80%,"B","A"))))))))</f>
        <v>F</v>
      </c>
      <c r="M49" s="81" t="n">
        <f aca="false">IF(OR(F49="A",E49="S",F49="S"),"F",IF(OR(E49="I",F49="I"),"I",IF($B$5="Major/Minor (MSc(H)/Mphil/PhD/MBA/MCom/MBIT)",IF(OR((SUM(C49:E49)&lt;($C$15+$D$15+$E$15)*50%),(F49&lt;$F$15*50%),(G49&lt;$G$15*50%)),"F",IF(G49&lt;$G$15*65%,"C",IF(G49&lt;$G$15*80%,"B","A"))))))</f>
        <v>0</v>
      </c>
      <c r="N49" s="70" t="b">
        <f aca="false">AND(OR(C49&gt;$C$15,C49&lt;0)=FALSE())</f>
        <v>1</v>
      </c>
      <c r="O49" s="70" t="b">
        <f aca="false">AND(C49=$L$11)=TRUE()</f>
        <v>0</v>
      </c>
      <c r="P49" s="82" t="b">
        <f aca="false">AND(OR(D49&gt;$D$15,D49&lt;0)=FALSE())</f>
        <v>1</v>
      </c>
      <c r="Q49" s="82" t="b">
        <f aca="false">AND(D49=$L$11)=TRUE()</f>
        <v>0</v>
      </c>
      <c r="R49" s="82" t="b">
        <f aca="false">AND(OR(E49&gt;$E$15,E49&lt;0)=FALSE())</f>
        <v>1</v>
      </c>
      <c r="S49" s="82" t="b">
        <f aca="false">AND(OR(E49=$L$11,E49=$L$12,E49=$L$13)=TRUE())</f>
        <v>0</v>
      </c>
      <c r="T49" s="82" t="b">
        <f aca="false">AND(OR(F49&gt;$F$15,F49&lt;0)=FALSE())</f>
        <v>1</v>
      </c>
      <c r="U49" s="83" t="b">
        <f aca="false">AND(OR(F49=$L$11,F49=$L$12,F49=$L$13)=TRUE())</f>
        <v>0</v>
      </c>
    </row>
    <row r="50" customFormat="false" ht="12.75" hidden="false" customHeight="false" outlineLevel="0" collapsed="false">
      <c r="A50" s="73"/>
      <c r="B50" s="74"/>
      <c r="C50" s="75"/>
      <c r="D50" s="75"/>
      <c r="E50" s="75"/>
      <c r="F50" s="75"/>
      <c r="G50" s="76" t="n">
        <f aca="false">ROUND(SUM(C50:F50),0)</f>
        <v>0</v>
      </c>
      <c r="H50" s="77" t="str">
        <f aca="false">IF($B$5="Deficiency (MSc/MSc(H)/Mphil/MBA/MCom/MBIT)",J50,IF($B$5="Deficiency (PhD)",K50,IF($B$5="Major/Minor (FSc-BSc-MSc)",L50,M50)))</f>
        <v>F</v>
      </c>
      <c r="I50" s="78" t="str">
        <f aca="false">VLOOKUP(G50,'Value lookup'!$G$2:$H$202,2)</f>
        <v>Only Zero</v>
      </c>
      <c r="J50" s="79" t="n">
        <f aca="false">IF(OR(F50="A",E50="S",F50="S"),"F",IF(OR(E50="I",F50="I"),"I",IF($B$5="Deficiency (MSc/MSc(H)/Mphil/MBA/MCom/MBIT)",IF(OR(SUM(C50:E50)&lt;($C$15+$D$15+$E$15)*50%,F50&lt;$F$15*50%,G50&lt;$G$15*50%),"F","P"))))</f>
        <v>0</v>
      </c>
      <c r="K50" s="80" t="n">
        <f aca="false">IF(OR(F50="A",E50="S",F50="S"),"F",IF(OR(E50="I",F50="I"),"I",IF($B$5="Deficiency (PhD)",IF(OR(SUM(C50:E50)&lt;($C$15+$D$15+$E$15)*65%,F50&lt;$F$15*65%,G50&lt;$G$15*65%),"F","P"))))</f>
        <v>0</v>
      </c>
      <c r="L50" s="80" t="str">
        <f aca="false">IF(OR(F50="A",E50="S",F50="S"),"F",IF(OR(E50="I",F50="I"),"I",(IF($B$5="Major/Minor (FSc-BSc-MSc)",IF(OR((SUM(C50:E50)&lt;($C$15+$D$15+$E$15)*40%),(F50&lt;$F$15*40%),(G50&lt;$G$15*40%)),"F",IF(G50&lt;$G$15*50%,"D",IF(G50&lt;$G$15*65%,"C",IF(G50&lt;$G$15*80%,"B","A"))))))))</f>
        <v>F</v>
      </c>
      <c r="M50" s="81" t="n">
        <f aca="false">IF(OR(F50="A",E50="S",F50="S"),"F",IF(OR(E50="I",F50="I"),"I",IF($B$5="Major/Minor (MSc(H)/Mphil/PhD/MBA/MCom/MBIT)",IF(OR((SUM(C50:E50)&lt;($C$15+$D$15+$E$15)*50%),(F50&lt;$F$15*50%),(G50&lt;$G$15*50%)),"F",IF(G50&lt;$G$15*65%,"C",IF(G50&lt;$G$15*80%,"B","A"))))))</f>
        <v>0</v>
      </c>
      <c r="N50" s="70" t="b">
        <f aca="false">AND(OR(C50&gt;$C$15,C50&lt;0)=FALSE())</f>
        <v>1</v>
      </c>
      <c r="O50" s="70" t="b">
        <f aca="false">AND(C50=$L$11)=TRUE()</f>
        <v>0</v>
      </c>
      <c r="P50" s="82" t="b">
        <f aca="false">AND(OR(D50&gt;$D$15,D50&lt;0)=FALSE())</f>
        <v>1</v>
      </c>
      <c r="Q50" s="82" t="b">
        <f aca="false">AND(D50=$L$11)=TRUE()</f>
        <v>0</v>
      </c>
      <c r="R50" s="82" t="b">
        <f aca="false">AND(OR(E50&gt;$E$15,E50&lt;0)=FALSE())</f>
        <v>1</v>
      </c>
      <c r="S50" s="82" t="b">
        <f aca="false">AND(OR(E50=$L$11,E50=$L$12,E50=$L$13)=TRUE())</f>
        <v>0</v>
      </c>
      <c r="T50" s="82" t="b">
        <f aca="false">AND(OR(F50&gt;$F$15,F50&lt;0)=FALSE())</f>
        <v>1</v>
      </c>
      <c r="U50" s="83" t="b">
        <f aca="false">AND(OR(F50=$L$11,F50=$L$12,F50=$L$13)=TRUE())</f>
        <v>0</v>
      </c>
    </row>
    <row r="51" customFormat="false" ht="12.75" hidden="false" customHeight="false" outlineLevel="0" collapsed="false">
      <c r="A51" s="73"/>
      <c r="B51" s="74"/>
      <c r="C51" s="75"/>
      <c r="D51" s="75"/>
      <c r="E51" s="75"/>
      <c r="F51" s="75"/>
      <c r="G51" s="76" t="n">
        <f aca="false">ROUND(SUM(C51:F51),0)</f>
        <v>0</v>
      </c>
      <c r="H51" s="77" t="str">
        <f aca="false">IF($B$5="Deficiency (MSc/MSc(H)/Mphil/MBA/MCom/MBIT)",J51,IF($B$5="Deficiency (PhD)",K51,IF($B$5="Major/Minor (FSc-BSc-MSc)",L51,M51)))</f>
        <v>F</v>
      </c>
      <c r="I51" s="78" t="str">
        <f aca="false">VLOOKUP(G51,'Value lookup'!$G$2:$H$202,2)</f>
        <v>Only Zero</v>
      </c>
      <c r="J51" s="79" t="n">
        <f aca="false">IF(OR(F51="A",E51="S",F51="S"),"F",IF(OR(E51="I",F51="I"),"I",IF($B$5="Deficiency (MSc/MSc(H)/Mphil/MBA/MCom/MBIT)",IF(OR(SUM(C51:E51)&lt;($C$15+$D$15+$E$15)*50%,F51&lt;$F$15*50%,G51&lt;$G$15*50%),"F","P"))))</f>
        <v>0</v>
      </c>
      <c r="K51" s="80" t="n">
        <f aca="false">IF(OR(F51="A",E51="S",F51="S"),"F",IF(OR(E51="I",F51="I"),"I",IF($B$5="Deficiency (PhD)",IF(OR(SUM(C51:E51)&lt;($C$15+$D$15+$E$15)*65%,F51&lt;$F$15*65%,G51&lt;$G$15*65%),"F","P"))))</f>
        <v>0</v>
      </c>
      <c r="L51" s="80" t="str">
        <f aca="false">IF(OR(F51="A",E51="S",F51="S"),"F",IF(OR(E51="I",F51="I"),"I",(IF($B$5="Major/Minor (FSc-BSc-MSc)",IF(OR((SUM(C51:E51)&lt;($C$15+$D$15+$E$15)*40%),(F51&lt;$F$15*40%),(G51&lt;$G$15*40%)),"F",IF(G51&lt;$G$15*50%,"D",IF(G51&lt;$G$15*65%,"C",IF(G51&lt;$G$15*80%,"B","A"))))))))</f>
        <v>F</v>
      </c>
      <c r="M51" s="81" t="n">
        <f aca="false">IF(OR(F51="A",E51="S",F51="S"),"F",IF(OR(E51="I",F51="I"),"I",IF($B$5="Major/Minor (MSc(H)/Mphil/PhD/MBA/MCom/MBIT)",IF(OR((SUM(C51:E51)&lt;($C$15+$D$15+$E$15)*50%),(F51&lt;$F$15*50%),(G51&lt;$G$15*50%)),"F",IF(G51&lt;$G$15*65%,"C",IF(G51&lt;$G$15*80%,"B","A"))))))</f>
        <v>0</v>
      </c>
      <c r="N51" s="70" t="b">
        <f aca="false">AND(OR(C51&gt;$C$15,C51&lt;0)=FALSE())</f>
        <v>1</v>
      </c>
      <c r="O51" s="70" t="b">
        <f aca="false">AND(C51=$L$11)=TRUE()</f>
        <v>0</v>
      </c>
      <c r="P51" s="82" t="b">
        <f aca="false">AND(OR(D51&gt;$D$15,D51&lt;0)=FALSE())</f>
        <v>1</v>
      </c>
      <c r="Q51" s="82" t="b">
        <f aca="false">AND(D51=$L$11)=TRUE()</f>
        <v>0</v>
      </c>
      <c r="R51" s="82" t="b">
        <f aca="false">AND(OR(E51&gt;$E$15,E51&lt;0)=FALSE())</f>
        <v>1</v>
      </c>
      <c r="S51" s="82" t="b">
        <f aca="false">AND(OR(E51=$L$11,E51=$L$12,E51=$L$13)=TRUE())</f>
        <v>0</v>
      </c>
      <c r="T51" s="82" t="b">
        <f aca="false">AND(OR(F51&gt;$F$15,F51&lt;0)=FALSE())</f>
        <v>1</v>
      </c>
      <c r="U51" s="83" t="b">
        <f aca="false">AND(OR(F51=$L$11,F51=$L$12,F51=$L$13)=TRUE())</f>
        <v>0</v>
      </c>
    </row>
    <row r="52" customFormat="false" ht="12.75" hidden="false" customHeight="false" outlineLevel="0" collapsed="false">
      <c r="A52" s="73"/>
      <c r="B52" s="74"/>
      <c r="C52" s="75"/>
      <c r="D52" s="75"/>
      <c r="E52" s="75"/>
      <c r="F52" s="75"/>
      <c r="G52" s="76" t="n">
        <f aca="false">ROUND(SUM(C52:F52),0)</f>
        <v>0</v>
      </c>
      <c r="H52" s="77" t="str">
        <f aca="false">IF($B$5="Deficiency (MSc/MSc(H)/Mphil/MBA/MCom/MBIT)",J52,IF($B$5="Deficiency (PhD)",K52,IF($B$5="Major/Minor (FSc-BSc-MSc)",L52,M52)))</f>
        <v>F</v>
      </c>
      <c r="I52" s="78" t="str">
        <f aca="false">VLOOKUP(G52,'Value lookup'!$G$2:$H$202,2)</f>
        <v>Only Zero</v>
      </c>
      <c r="J52" s="79" t="n">
        <f aca="false">IF(OR(F52="A",E52="S",F52="S"),"F",IF(OR(E52="I",F52="I"),"I",IF($B$5="Deficiency (MSc/MSc(H)/Mphil/MBA/MCom/MBIT)",IF(OR(SUM(C52:E52)&lt;($C$15+$D$15+$E$15)*50%,F52&lt;$F$15*50%,G52&lt;$G$15*50%),"F","P"))))</f>
        <v>0</v>
      </c>
      <c r="K52" s="80" t="n">
        <f aca="false">IF(OR(F52="A",E52="S",F52="S"),"F",IF(OR(E52="I",F52="I"),"I",IF($B$5="Deficiency (PhD)",IF(OR(SUM(C52:E52)&lt;($C$15+$D$15+$E$15)*65%,F52&lt;$F$15*65%,G52&lt;$G$15*65%),"F","P"))))</f>
        <v>0</v>
      </c>
      <c r="L52" s="80" t="str">
        <f aca="false">IF(OR(F52="A",E52="S",F52="S"),"F",IF(OR(E52="I",F52="I"),"I",(IF($B$5="Major/Minor (FSc-BSc-MSc)",IF(OR((SUM(C52:E52)&lt;($C$15+$D$15+$E$15)*40%),(F52&lt;$F$15*40%),(G52&lt;$G$15*40%)),"F",IF(G52&lt;$G$15*50%,"D",IF(G52&lt;$G$15*65%,"C",IF(G52&lt;$G$15*80%,"B","A"))))))))</f>
        <v>F</v>
      </c>
      <c r="M52" s="81" t="n">
        <f aca="false">IF(OR(F52="A",E52="S",F52="S"),"F",IF(OR(E52="I",F52="I"),"I",IF($B$5="Major/Minor (MSc(H)/Mphil/PhD/MBA/MCom/MBIT)",IF(OR((SUM(C52:E52)&lt;($C$15+$D$15+$E$15)*50%),(F52&lt;$F$15*50%),(G52&lt;$G$15*50%)),"F",IF(G52&lt;$G$15*65%,"C",IF(G52&lt;$G$15*80%,"B","A"))))))</f>
        <v>0</v>
      </c>
      <c r="N52" s="70" t="b">
        <f aca="false">AND(OR(C52&gt;$C$15,C52&lt;0)=FALSE())</f>
        <v>1</v>
      </c>
      <c r="O52" s="70" t="b">
        <f aca="false">AND(C52=$L$11)=TRUE()</f>
        <v>0</v>
      </c>
      <c r="P52" s="82" t="b">
        <f aca="false">AND(OR(D52&gt;$D$15,D52&lt;0)=FALSE())</f>
        <v>1</v>
      </c>
      <c r="Q52" s="82" t="b">
        <f aca="false">AND(D52=$L$11)=TRUE()</f>
        <v>0</v>
      </c>
      <c r="R52" s="82" t="b">
        <f aca="false">AND(OR(E52&gt;$E$15,E52&lt;0)=FALSE())</f>
        <v>1</v>
      </c>
      <c r="S52" s="82" t="b">
        <f aca="false">AND(OR(E52=$L$11,E52=$L$12,E52=$L$13)=TRUE())</f>
        <v>0</v>
      </c>
      <c r="T52" s="82" t="b">
        <f aca="false">AND(OR(F52&gt;$F$15,F52&lt;0)=FALSE())</f>
        <v>1</v>
      </c>
      <c r="U52" s="83" t="b">
        <f aca="false">AND(OR(F52=$L$11,F52=$L$12,F52=$L$13)=TRUE())</f>
        <v>0</v>
      </c>
    </row>
    <row r="53" customFormat="false" ht="12.75" hidden="false" customHeight="false" outlineLevel="0" collapsed="false">
      <c r="A53" s="73"/>
      <c r="B53" s="74"/>
      <c r="C53" s="75"/>
      <c r="D53" s="75"/>
      <c r="E53" s="75"/>
      <c r="F53" s="75"/>
      <c r="G53" s="76" t="n">
        <f aca="false">ROUND(SUM(C53:F53),0)</f>
        <v>0</v>
      </c>
      <c r="H53" s="77" t="str">
        <f aca="false">IF($B$5="Deficiency (MSc/MSc(H)/Mphil/MBA/MCom/MBIT)",J53,IF($B$5="Deficiency (PhD)",K53,IF($B$5="Major/Minor (FSc-BSc-MSc)",L53,M53)))</f>
        <v>F</v>
      </c>
      <c r="I53" s="78" t="str">
        <f aca="false">VLOOKUP(G53,'Value lookup'!$G$2:$H$202,2)</f>
        <v>Only Zero</v>
      </c>
      <c r="J53" s="79" t="n">
        <f aca="false">IF(OR(F53="A",E53="S",F53="S"),"F",IF(OR(E53="I",F53="I"),"I",IF($B$5="Deficiency (MSc/MSc(H)/Mphil/MBA/MCom/MBIT)",IF(OR(SUM(C53:E53)&lt;($C$15+$D$15+$E$15)*50%,F53&lt;$F$15*50%,G53&lt;$G$15*50%),"F","P"))))</f>
        <v>0</v>
      </c>
      <c r="K53" s="80" t="n">
        <f aca="false">IF(OR(F53="A",E53="S",F53="S"),"F",IF(OR(E53="I",F53="I"),"I",IF($B$5="Deficiency (PhD)",IF(OR(SUM(C53:E53)&lt;($C$15+$D$15+$E$15)*65%,F53&lt;$F$15*65%,G53&lt;$G$15*65%),"F","P"))))</f>
        <v>0</v>
      </c>
      <c r="L53" s="80" t="str">
        <f aca="false">IF(OR(F53="A",E53="S",F53="S"),"F",IF(OR(E53="I",F53="I"),"I",(IF($B$5="Major/Minor (FSc-BSc-MSc)",IF(OR((SUM(C53:E53)&lt;($C$15+$D$15+$E$15)*40%),(F53&lt;$F$15*40%),(G53&lt;$G$15*40%)),"F",IF(G53&lt;$G$15*50%,"D",IF(G53&lt;$G$15*65%,"C",IF(G53&lt;$G$15*80%,"B","A"))))))))</f>
        <v>F</v>
      </c>
      <c r="M53" s="81" t="n">
        <f aca="false">IF(OR(F53="A",E53="S",F53="S"),"F",IF(OR(E53="I",F53="I"),"I",IF($B$5="Major/Minor (MSc(H)/Mphil/PhD/MBA/MCom/MBIT)",IF(OR((SUM(C53:E53)&lt;($C$15+$D$15+$E$15)*50%),(F53&lt;$F$15*50%),(G53&lt;$G$15*50%)),"F",IF(G53&lt;$G$15*65%,"C",IF(G53&lt;$G$15*80%,"B","A"))))))</f>
        <v>0</v>
      </c>
      <c r="N53" s="70" t="b">
        <f aca="false">AND(OR(C53&gt;$C$15,C53&lt;0)=FALSE())</f>
        <v>1</v>
      </c>
      <c r="O53" s="70" t="b">
        <f aca="false">AND(C53=$L$11)=TRUE()</f>
        <v>0</v>
      </c>
      <c r="P53" s="82" t="b">
        <f aca="false">AND(OR(D53&gt;$D$15,D53&lt;0)=FALSE())</f>
        <v>1</v>
      </c>
      <c r="Q53" s="82" t="b">
        <f aca="false">AND(D53=$L$11)=TRUE()</f>
        <v>0</v>
      </c>
      <c r="R53" s="82" t="b">
        <f aca="false">AND(OR(E53&gt;$E$15,E53&lt;0)=FALSE())</f>
        <v>1</v>
      </c>
      <c r="S53" s="82" t="b">
        <f aca="false">AND(OR(E53=$L$11,E53=$L$12,E53=$L$13)=TRUE())</f>
        <v>0</v>
      </c>
      <c r="T53" s="82" t="b">
        <f aca="false">AND(OR(F53&gt;$F$15,F53&lt;0)=FALSE())</f>
        <v>1</v>
      </c>
      <c r="U53" s="83" t="b">
        <f aca="false">AND(OR(F53=$L$11,F53=$L$12,F53=$L$13)=TRUE())</f>
        <v>0</v>
      </c>
    </row>
    <row r="54" customFormat="false" ht="12.75" hidden="false" customHeight="false" outlineLevel="0" collapsed="false">
      <c r="A54" s="73"/>
      <c r="B54" s="74"/>
      <c r="C54" s="75"/>
      <c r="D54" s="75"/>
      <c r="E54" s="75"/>
      <c r="F54" s="75"/>
      <c r="G54" s="76" t="n">
        <f aca="false">ROUND(SUM(C54:F54),0)</f>
        <v>0</v>
      </c>
      <c r="H54" s="77" t="str">
        <f aca="false">IF($B$5="Deficiency (MSc/MSc(H)/Mphil/MBA/MCom/MBIT)",J54,IF($B$5="Deficiency (PhD)",K54,IF($B$5="Major/Minor (FSc-BSc-MSc)",L54,M54)))</f>
        <v>F</v>
      </c>
      <c r="I54" s="78" t="str">
        <f aca="false">VLOOKUP(G54,'Value lookup'!$G$2:$H$202,2)</f>
        <v>Only Zero</v>
      </c>
      <c r="J54" s="79" t="n">
        <f aca="false">IF(OR(F54="A",E54="S",F54="S"),"F",IF(OR(E54="I",F54="I"),"I",IF($B$5="Deficiency (MSc/MSc(H)/Mphil/MBA/MCom/MBIT)",IF(OR(SUM(C54:E54)&lt;($C$15+$D$15+$E$15)*50%,F54&lt;$F$15*50%,G54&lt;$G$15*50%),"F","P"))))</f>
        <v>0</v>
      </c>
      <c r="K54" s="80" t="n">
        <f aca="false">IF(OR(F54="A",E54="S",F54="S"),"F",IF(OR(E54="I",F54="I"),"I",IF($B$5="Deficiency (PhD)",IF(OR(SUM(C54:E54)&lt;($C$15+$D$15+$E$15)*65%,F54&lt;$F$15*65%,G54&lt;$G$15*65%),"F","P"))))</f>
        <v>0</v>
      </c>
      <c r="L54" s="80" t="str">
        <f aca="false">IF(OR(F54="A",E54="S",F54="S"),"F",IF(OR(E54="I",F54="I"),"I",(IF($B$5="Major/Minor (FSc-BSc-MSc)",IF(OR((SUM(C54:E54)&lt;($C$15+$D$15+$E$15)*40%),(F54&lt;$F$15*40%),(G54&lt;$G$15*40%)),"F",IF(G54&lt;$G$15*50%,"D",IF(G54&lt;$G$15*65%,"C",IF(G54&lt;$G$15*80%,"B","A"))))))))</f>
        <v>F</v>
      </c>
      <c r="M54" s="81" t="n">
        <f aca="false">IF(OR(F54="A",E54="S",F54="S"),"F",IF(OR(E54="I",F54="I"),"I",IF($B$5="Major/Minor (MSc(H)/Mphil/PhD/MBA/MCom/MBIT)",IF(OR((SUM(C54:E54)&lt;($C$15+$D$15+$E$15)*50%),(F54&lt;$F$15*50%),(G54&lt;$G$15*50%)),"F",IF(G54&lt;$G$15*65%,"C",IF(G54&lt;$G$15*80%,"B","A"))))))</f>
        <v>0</v>
      </c>
      <c r="N54" s="70" t="b">
        <f aca="false">AND(OR(C54&gt;$C$15,C54&lt;0)=FALSE())</f>
        <v>1</v>
      </c>
      <c r="O54" s="70" t="b">
        <f aca="false">AND(C54=$L$11)=TRUE()</f>
        <v>0</v>
      </c>
      <c r="P54" s="82" t="b">
        <f aca="false">AND(OR(D54&gt;$D$15,D54&lt;0)=FALSE())</f>
        <v>1</v>
      </c>
      <c r="Q54" s="82" t="b">
        <f aca="false">AND(D54=$L$11)=TRUE()</f>
        <v>0</v>
      </c>
      <c r="R54" s="82" t="b">
        <f aca="false">AND(OR(E54&gt;$E$15,E54&lt;0)=FALSE())</f>
        <v>1</v>
      </c>
      <c r="S54" s="82" t="b">
        <f aca="false">AND(OR(E54=$L$11,E54=$L$12,E54=$L$13)=TRUE())</f>
        <v>0</v>
      </c>
      <c r="T54" s="82" t="b">
        <f aca="false">AND(OR(F54&gt;$F$15,F54&lt;0)=FALSE())</f>
        <v>1</v>
      </c>
      <c r="U54" s="83" t="b">
        <f aca="false">AND(OR(F54=$L$11,F54=$L$12,F54=$L$13)=TRUE())</f>
        <v>0</v>
      </c>
    </row>
    <row r="55" customFormat="false" ht="12.75" hidden="false" customHeight="false" outlineLevel="0" collapsed="false">
      <c r="A55" s="73"/>
      <c r="B55" s="74"/>
      <c r="C55" s="75"/>
      <c r="D55" s="75"/>
      <c r="E55" s="75"/>
      <c r="F55" s="75"/>
      <c r="G55" s="76" t="n">
        <f aca="false">ROUND(SUM(C55:F55),0)</f>
        <v>0</v>
      </c>
      <c r="H55" s="77" t="str">
        <f aca="false">IF($B$5="Deficiency (MSc/MSc(H)/Mphil/MBA/MCom/MBIT)",J55,IF($B$5="Deficiency (PhD)",K55,IF($B$5="Major/Minor (FSc-BSc-MSc)",L55,M55)))</f>
        <v>F</v>
      </c>
      <c r="I55" s="78" t="str">
        <f aca="false">VLOOKUP(G55,'Value lookup'!$G$2:$H$202,2)</f>
        <v>Only Zero</v>
      </c>
      <c r="J55" s="79" t="n">
        <f aca="false">IF(OR(F55="A",E55="S",F55="S"),"F",IF(OR(E55="I",F55="I"),"I",IF($B$5="Deficiency (MSc/MSc(H)/Mphil/MBA/MCom/MBIT)",IF(OR(SUM(C55:E55)&lt;($C$15+$D$15+$E$15)*50%,F55&lt;$F$15*50%,G55&lt;$G$15*50%),"F","P"))))</f>
        <v>0</v>
      </c>
      <c r="K55" s="80" t="n">
        <f aca="false">IF(OR(F55="A",E55="S",F55="S"),"F",IF(OR(E55="I",F55="I"),"I",IF($B$5="Deficiency (PhD)",IF(OR(SUM(C55:E55)&lt;($C$15+$D$15+$E$15)*65%,F55&lt;$F$15*65%,G55&lt;$G$15*65%),"F","P"))))</f>
        <v>0</v>
      </c>
      <c r="L55" s="80" t="str">
        <f aca="false">IF(OR(F55="A",E55="S",F55="S"),"F",IF(OR(E55="I",F55="I"),"I",(IF($B$5="Major/Minor (FSc-BSc-MSc)",IF(OR((SUM(C55:E55)&lt;($C$15+$D$15+$E$15)*40%),(F55&lt;$F$15*40%),(G55&lt;$G$15*40%)),"F",IF(G55&lt;$G$15*50%,"D",IF(G55&lt;$G$15*65%,"C",IF(G55&lt;$G$15*80%,"B","A"))))))))</f>
        <v>F</v>
      </c>
      <c r="M55" s="81" t="n">
        <f aca="false">IF(OR(F55="A",E55="S",F55="S"),"F",IF(OR(E55="I",F55="I"),"I",IF($B$5="Major/Minor (MSc(H)/Mphil/PhD/MBA/MCom/MBIT)",IF(OR((SUM(C55:E55)&lt;($C$15+$D$15+$E$15)*50%),(F55&lt;$F$15*50%),(G55&lt;$G$15*50%)),"F",IF(G55&lt;$G$15*65%,"C",IF(G55&lt;$G$15*80%,"B","A"))))))</f>
        <v>0</v>
      </c>
      <c r="N55" s="70" t="b">
        <f aca="false">AND(OR(C55&gt;$C$15,C55&lt;0)=FALSE())</f>
        <v>1</v>
      </c>
      <c r="O55" s="70" t="b">
        <f aca="false">AND(C55=$L$11)=TRUE()</f>
        <v>0</v>
      </c>
      <c r="P55" s="82" t="b">
        <f aca="false">AND(OR(D55&gt;$D$15,D55&lt;0)=FALSE())</f>
        <v>1</v>
      </c>
      <c r="Q55" s="82" t="b">
        <f aca="false">AND(D55=$L$11)=TRUE()</f>
        <v>0</v>
      </c>
      <c r="R55" s="82" t="b">
        <f aca="false">AND(OR(E55&gt;$E$15,E55&lt;0)=FALSE())</f>
        <v>1</v>
      </c>
      <c r="S55" s="82" t="b">
        <f aca="false">AND(OR(E55=$L$11,E55=$L$12,E55=$L$13)=TRUE())</f>
        <v>0</v>
      </c>
      <c r="T55" s="82" t="b">
        <f aca="false">AND(OR(F55&gt;$F$15,F55&lt;0)=FALSE())</f>
        <v>1</v>
      </c>
      <c r="U55" s="83" t="b">
        <f aca="false">AND(OR(F55=$L$11,F55=$L$12,F55=$L$13)=TRUE())</f>
        <v>0</v>
      </c>
    </row>
    <row r="56" customFormat="false" ht="12.75" hidden="false" customHeight="false" outlineLevel="0" collapsed="false">
      <c r="A56" s="73"/>
      <c r="B56" s="74"/>
      <c r="C56" s="75"/>
      <c r="D56" s="75"/>
      <c r="E56" s="75"/>
      <c r="F56" s="75"/>
      <c r="G56" s="76" t="n">
        <f aca="false">ROUND(SUM(C56:F56),0)</f>
        <v>0</v>
      </c>
      <c r="H56" s="77" t="str">
        <f aca="false">IF($B$5="Deficiency (MSc/MSc(H)/Mphil/MBA/MCom/MBIT)",J56,IF($B$5="Deficiency (PhD)",K56,IF($B$5="Major/Minor (FSc-BSc-MSc)",L56,M56)))</f>
        <v>F</v>
      </c>
      <c r="I56" s="78" t="str">
        <f aca="false">VLOOKUP(G56,'Value lookup'!$G$2:$H$202,2)</f>
        <v>Only Zero</v>
      </c>
      <c r="J56" s="79" t="n">
        <f aca="false">IF(OR(F56="A",E56="S",F56="S"),"F",IF(OR(E56="I",F56="I"),"I",IF($B$5="Deficiency (MSc/MSc(H)/Mphil/MBA/MCom/MBIT)",IF(OR(SUM(C56:E56)&lt;($C$15+$D$15+$E$15)*50%,F56&lt;$F$15*50%,G56&lt;$G$15*50%),"F","P"))))</f>
        <v>0</v>
      </c>
      <c r="K56" s="80" t="n">
        <f aca="false">IF(OR(F56="A",E56="S",F56="S"),"F",IF(OR(E56="I",F56="I"),"I",IF($B$5="Deficiency (PhD)",IF(OR(SUM(C56:E56)&lt;($C$15+$D$15+$E$15)*65%,F56&lt;$F$15*65%,G56&lt;$G$15*65%),"F","P"))))</f>
        <v>0</v>
      </c>
      <c r="L56" s="80" t="str">
        <f aca="false">IF(OR(F56="A",E56="S",F56="S"),"F",IF(OR(E56="I",F56="I"),"I",(IF($B$5="Major/Minor (FSc-BSc-MSc)",IF(OR((SUM(C56:E56)&lt;($C$15+$D$15+$E$15)*40%),(F56&lt;$F$15*40%),(G56&lt;$G$15*40%)),"F",IF(G56&lt;$G$15*50%,"D",IF(G56&lt;$G$15*65%,"C",IF(G56&lt;$G$15*80%,"B","A"))))))))</f>
        <v>F</v>
      </c>
      <c r="M56" s="81" t="n">
        <f aca="false">IF(OR(F56="A",E56="S",F56="S"),"F",IF(OR(E56="I",F56="I"),"I",IF($B$5="Major/Minor (MSc(H)/Mphil/PhD/MBA/MCom/MBIT)",IF(OR((SUM(C56:E56)&lt;($C$15+$D$15+$E$15)*50%),(F56&lt;$F$15*50%),(G56&lt;$G$15*50%)),"F",IF(G56&lt;$G$15*65%,"C",IF(G56&lt;$G$15*80%,"B","A"))))))</f>
        <v>0</v>
      </c>
      <c r="N56" s="70" t="b">
        <f aca="false">AND(OR(C56&gt;$C$15,C56&lt;0)=FALSE())</f>
        <v>1</v>
      </c>
      <c r="O56" s="70" t="b">
        <f aca="false">AND(C56=$L$11)=TRUE()</f>
        <v>0</v>
      </c>
      <c r="P56" s="82" t="b">
        <f aca="false">AND(OR(D56&gt;$D$15,D56&lt;0)=FALSE())</f>
        <v>1</v>
      </c>
      <c r="Q56" s="82" t="b">
        <f aca="false">AND(D56=$L$11)=TRUE()</f>
        <v>0</v>
      </c>
      <c r="R56" s="82" t="b">
        <f aca="false">AND(OR(E56&gt;$E$15,E56&lt;0)=FALSE())</f>
        <v>1</v>
      </c>
      <c r="S56" s="82" t="b">
        <f aca="false">AND(OR(E56=$L$11,E56=$L$12,E56=$L$13)=TRUE())</f>
        <v>0</v>
      </c>
      <c r="T56" s="82" t="b">
        <f aca="false">AND(OR(F56&gt;$F$15,F56&lt;0)=FALSE())</f>
        <v>1</v>
      </c>
      <c r="U56" s="83" t="b">
        <f aca="false">AND(OR(F56=$L$11,F56=$L$12,F56=$L$13)=TRUE())</f>
        <v>0</v>
      </c>
    </row>
    <row r="57" customFormat="false" ht="12.75" hidden="false" customHeight="false" outlineLevel="0" collapsed="false">
      <c r="A57" s="73"/>
      <c r="B57" s="74"/>
      <c r="C57" s="75"/>
      <c r="D57" s="75"/>
      <c r="E57" s="75"/>
      <c r="F57" s="75"/>
      <c r="G57" s="76" t="n">
        <f aca="false">ROUND(SUM(C57:F57),0)</f>
        <v>0</v>
      </c>
      <c r="H57" s="77" t="str">
        <f aca="false">IF($B$5="Deficiency (MSc/MSc(H)/Mphil/MBA/MCom/MBIT)",J57,IF($B$5="Deficiency (PhD)",K57,IF($B$5="Major/Minor (FSc-BSc-MSc)",L57,M57)))</f>
        <v>F</v>
      </c>
      <c r="I57" s="78" t="str">
        <f aca="false">VLOOKUP(G57,'Value lookup'!$G$2:$H$202,2)</f>
        <v>Only Zero</v>
      </c>
      <c r="J57" s="79" t="n">
        <f aca="false">IF(OR(F57="A",E57="S",F57="S"),"F",IF(OR(E57="I",F57="I"),"I",IF($B$5="Deficiency (MSc/MSc(H)/Mphil/MBA/MCom/MBIT)",IF(OR(SUM(C57:E57)&lt;($C$15+$D$15+$E$15)*50%,F57&lt;$F$15*50%,G57&lt;$G$15*50%),"F","P"))))</f>
        <v>0</v>
      </c>
      <c r="K57" s="80" t="n">
        <f aca="false">IF(OR(F57="A",E57="S",F57="S"),"F",IF(OR(E57="I",F57="I"),"I",IF($B$5="Deficiency (PhD)",IF(OR(SUM(C57:E57)&lt;($C$15+$D$15+$E$15)*65%,F57&lt;$F$15*65%,G57&lt;$G$15*65%),"F","P"))))</f>
        <v>0</v>
      </c>
      <c r="L57" s="80" t="str">
        <f aca="false">IF(OR(F57="A",E57="S",F57="S"),"F",IF(OR(E57="I",F57="I"),"I",(IF($B$5="Major/Minor (FSc-BSc-MSc)",IF(OR((SUM(C57:E57)&lt;($C$15+$D$15+$E$15)*40%),(F57&lt;$F$15*40%),(G57&lt;$G$15*40%)),"F",IF(G57&lt;$G$15*50%,"D",IF(G57&lt;$G$15*65%,"C",IF(G57&lt;$G$15*80%,"B","A"))))))))</f>
        <v>F</v>
      </c>
      <c r="M57" s="81" t="n">
        <f aca="false">IF(OR(F57="A",E57="S",F57="S"),"F",IF(OR(E57="I",F57="I"),"I",IF($B$5="Major/Minor (MSc(H)/Mphil/PhD/MBA/MCom/MBIT)",IF(OR((SUM(C57:E57)&lt;($C$15+$D$15+$E$15)*50%),(F57&lt;$F$15*50%),(G57&lt;$G$15*50%)),"F",IF(G57&lt;$G$15*65%,"C",IF(G57&lt;$G$15*80%,"B","A"))))))</f>
        <v>0</v>
      </c>
      <c r="N57" s="70" t="b">
        <f aca="false">AND(OR(C57&gt;$C$15,C57&lt;0)=FALSE())</f>
        <v>1</v>
      </c>
      <c r="O57" s="70" t="b">
        <f aca="false">AND(C57=$L$11)=TRUE()</f>
        <v>0</v>
      </c>
      <c r="P57" s="82" t="b">
        <f aca="false">AND(OR(D57&gt;$D$15,D57&lt;0)=FALSE())</f>
        <v>1</v>
      </c>
      <c r="Q57" s="82" t="b">
        <f aca="false">AND(D57=$L$11)=TRUE()</f>
        <v>0</v>
      </c>
      <c r="R57" s="82" t="b">
        <f aca="false">AND(OR(E57&gt;$E$15,E57&lt;0)=FALSE())</f>
        <v>1</v>
      </c>
      <c r="S57" s="82" t="b">
        <f aca="false">AND(OR(E57=$L$11,E57=$L$12,E57=$L$13)=TRUE())</f>
        <v>0</v>
      </c>
      <c r="T57" s="82" t="b">
        <f aca="false">AND(OR(F57&gt;$F$15,F57&lt;0)=FALSE())</f>
        <v>1</v>
      </c>
      <c r="U57" s="83" t="b">
        <f aca="false">AND(OR(F57=$L$11,F57=$L$12,F57=$L$13)=TRUE())</f>
        <v>0</v>
      </c>
    </row>
    <row r="58" customFormat="false" ht="12.75" hidden="false" customHeight="false" outlineLevel="0" collapsed="false">
      <c r="A58" s="73"/>
      <c r="B58" s="74"/>
      <c r="C58" s="75"/>
      <c r="D58" s="75"/>
      <c r="E58" s="75"/>
      <c r="F58" s="75"/>
      <c r="G58" s="76" t="n">
        <f aca="false">ROUND(SUM(C58:F58),0)</f>
        <v>0</v>
      </c>
      <c r="H58" s="77" t="str">
        <f aca="false">IF($B$5="Deficiency (MSc/MSc(H)/Mphil/MBA/MCom/MBIT)",J58,IF($B$5="Deficiency (PhD)",K58,IF($B$5="Major/Minor (FSc-BSc-MSc)",L58,M58)))</f>
        <v>F</v>
      </c>
      <c r="I58" s="78" t="str">
        <f aca="false">VLOOKUP(G58,'Value lookup'!$G$2:$H$202,2)</f>
        <v>Only Zero</v>
      </c>
      <c r="J58" s="79" t="n">
        <f aca="false">IF(OR(F58="A",E58="S",F58="S"),"F",IF(OR(E58="I",F58="I"),"I",IF($B$5="Deficiency (MSc/MSc(H)/Mphil/MBA/MCom/MBIT)",IF(OR(SUM(C58:E58)&lt;($C$15+$D$15+$E$15)*50%,F58&lt;$F$15*50%,G58&lt;$G$15*50%),"F","P"))))</f>
        <v>0</v>
      </c>
      <c r="K58" s="80" t="n">
        <f aca="false">IF(OR(F58="A",E58="S",F58="S"),"F",IF(OR(E58="I",F58="I"),"I",IF($B$5="Deficiency (PhD)",IF(OR(SUM(C58:E58)&lt;($C$15+$D$15+$E$15)*65%,F58&lt;$F$15*65%,G58&lt;$G$15*65%),"F","P"))))</f>
        <v>0</v>
      </c>
      <c r="L58" s="80" t="str">
        <f aca="false">IF(OR(F58="A",E58="S",F58="S"),"F",IF(OR(E58="I",F58="I"),"I",(IF($B$5="Major/Minor (FSc-BSc-MSc)",IF(OR((SUM(C58:E58)&lt;($C$15+$D$15+$E$15)*40%),(F58&lt;$F$15*40%),(G58&lt;$G$15*40%)),"F",IF(G58&lt;$G$15*50%,"D",IF(G58&lt;$G$15*65%,"C",IF(G58&lt;$G$15*80%,"B","A"))))))))</f>
        <v>F</v>
      </c>
      <c r="M58" s="81" t="n">
        <f aca="false">IF(OR(F58="A",E58="S",F58="S"),"F",IF(OR(E58="I",F58="I"),"I",IF($B$5="Major/Minor (MSc(H)/Mphil/PhD/MBA/MCom/MBIT)",IF(OR((SUM(C58:E58)&lt;($C$15+$D$15+$E$15)*50%),(F58&lt;$F$15*50%),(G58&lt;$G$15*50%)),"F",IF(G58&lt;$G$15*65%,"C",IF(G58&lt;$G$15*80%,"B","A"))))))</f>
        <v>0</v>
      </c>
      <c r="N58" s="70" t="b">
        <f aca="false">AND(OR(C58&gt;$C$15,C58&lt;0)=FALSE())</f>
        <v>1</v>
      </c>
      <c r="O58" s="70" t="b">
        <f aca="false">AND(C58=$L$11)=TRUE()</f>
        <v>0</v>
      </c>
      <c r="P58" s="82" t="b">
        <f aca="false">AND(OR(D58&gt;$D$15,D58&lt;0)=FALSE())</f>
        <v>1</v>
      </c>
      <c r="Q58" s="82" t="b">
        <f aca="false">AND(D58=$L$11)=TRUE()</f>
        <v>0</v>
      </c>
      <c r="R58" s="82" t="b">
        <f aca="false">AND(OR(E58&gt;$E$15,E58&lt;0)=FALSE())</f>
        <v>1</v>
      </c>
      <c r="S58" s="82" t="b">
        <f aca="false">AND(OR(E58=$L$11,E58=$L$12,E58=$L$13)=TRUE())</f>
        <v>0</v>
      </c>
      <c r="T58" s="82" t="b">
        <f aca="false">AND(OR(F58&gt;$F$15,F58&lt;0)=FALSE())</f>
        <v>1</v>
      </c>
      <c r="U58" s="83" t="b">
        <f aca="false">AND(OR(F58=$L$11,F58=$L$12,F58=$L$13)=TRUE())</f>
        <v>0</v>
      </c>
    </row>
    <row r="59" customFormat="false" ht="12.75" hidden="false" customHeight="false" outlineLevel="0" collapsed="false">
      <c r="A59" s="73"/>
      <c r="B59" s="74"/>
      <c r="C59" s="75"/>
      <c r="D59" s="75"/>
      <c r="E59" s="75"/>
      <c r="F59" s="75"/>
      <c r="G59" s="76" t="n">
        <f aca="false">ROUND(SUM(C59:F59),0)</f>
        <v>0</v>
      </c>
      <c r="H59" s="77" t="str">
        <f aca="false">IF($B$5="Deficiency (MSc/MSc(H)/Mphil/MBA/MCom/MBIT)",J59,IF($B$5="Deficiency (PhD)",K59,IF($B$5="Major/Minor (FSc-BSc-MSc)",L59,M59)))</f>
        <v>F</v>
      </c>
      <c r="I59" s="78" t="str">
        <f aca="false">VLOOKUP(G59,'Value lookup'!$G$2:$H$202,2)</f>
        <v>Only Zero</v>
      </c>
      <c r="J59" s="79" t="n">
        <f aca="false">IF(OR(F59="A",E59="S",F59="S"),"F",IF(OR(E59="I",F59="I"),"I",IF($B$5="Deficiency (MSc/MSc(H)/Mphil/MBA/MCom/MBIT)",IF(OR(SUM(C59:E59)&lt;($C$15+$D$15+$E$15)*50%,F59&lt;$F$15*50%,G59&lt;$G$15*50%),"F","P"))))</f>
        <v>0</v>
      </c>
      <c r="K59" s="80" t="n">
        <f aca="false">IF(OR(F59="A",E59="S",F59="S"),"F",IF(OR(E59="I",F59="I"),"I",IF($B$5="Deficiency (PhD)",IF(OR(SUM(C59:E59)&lt;($C$15+$D$15+$E$15)*65%,F59&lt;$F$15*65%,G59&lt;$G$15*65%),"F","P"))))</f>
        <v>0</v>
      </c>
      <c r="L59" s="80" t="str">
        <f aca="false">IF(OR(F59="A",E59="S",F59="S"),"F",IF(OR(E59="I",F59="I"),"I",(IF($B$5="Major/Minor (FSc-BSc-MSc)",IF(OR((SUM(C59:E59)&lt;($C$15+$D$15+$E$15)*40%),(F59&lt;$F$15*40%),(G59&lt;$G$15*40%)),"F",IF(G59&lt;$G$15*50%,"D",IF(G59&lt;$G$15*65%,"C",IF(G59&lt;$G$15*80%,"B","A"))))))))</f>
        <v>F</v>
      </c>
      <c r="M59" s="81" t="n">
        <f aca="false">IF(OR(F59="A",E59="S",F59="S"),"F",IF(OR(E59="I",F59="I"),"I",IF($B$5="Major/Minor (MSc(H)/Mphil/PhD/MBA/MCom/MBIT)",IF(OR((SUM(C59:E59)&lt;($C$15+$D$15+$E$15)*50%),(F59&lt;$F$15*50%),(G59&lt;$G$15*50%)),"F",IF(G59&lt;$G$15*65%,"C",IF(G59&lt;$G$15*80%,"B","A"))))))</f>
        <v>0</v>
      </c>
      <c r="N59" s="70" t="b">
        <f aca="false">AND(OR(C59&gt;$C$15,C59&lt;0)=FALSE())</f>
        <v>1</v>
      </c>
      <c r="O59" s="70" t="b">
        <f aca="false">AND(C59=$L$11)=TRUE()</f>
        <v>0</v>
      </c>
      <c r="P59" s="82" t="b">
        <f aca="false">AND(OR(D59&gt;$D$15,D59&lt;0)=FALSE())</f>
        <v>1</v>
      </c>
      <c r="Q59" s="82" t="b">
        <f aca="false">AND(D59=$L$11)=TRUE()</f>
        <v>0</v>
      </c>
      <c r="R59" s="82" t="b">
        <f aca="false">AND(OR(E59&gt;$E$15,E59&lt;0)=FALSE())</f>
        <v>1</v>
      </c>
      <c r="S59" s="82" t="b">
        <f aca="false">AND(OR(E59=$L$11,E59=$L$12,E59=$L$13)=TRUE())</f>
        <v>0</v>
      </c>
      <c r="T59" s="82" t="b">
        <f aca="false">AND(OR(F59&gt;$F$15,F59&lt;0)=FALSE())</f>
        <v>1</v>
      </c>
      <c r="U59" s="83" t="b">
        <f aca="false">AND(OR(F59=$L$11,F59=$L$12,F59=$L$13)=TRUE())</f>
        <v>0</v>
      </c>
    </row>
    <row r="60" customFormat="false" ht="12.75" hidden="false" customHeight="false" outlineLevel="0" collapsed="false">
      <c r="A60" s="73"/>
      <c r="B60" s="74"/>
      <c r="C60" s="75"/>
      <c r="D60" s="75"/>
      <c r="E60" s="75"/>
      <c r="F60" s="75"/>
      <c r="G60" s="76" t="n">
        <f aca="false">ROUND(SUM(C60:F60),0)</f>
        <v>0</v>
      </c>
      <c r="H60" s="77" t="str">
        <f aca="false">IF($B$5="Deficiency (MSc/MSc(H)/Mphil/MBA/MCom/MBIT)",J60,IF($B$5="Deficiency (PhD)",K60,IF($B$5="Major/Minor (FSc-BSc-MSc)",L60,M60)))</f>
        <v>F</v>
      </c>
      <c r="I60" s="78" t="str">
        <f aca="false">VLOOKUP(G60,'Value lookup'!$G$2:$H$202,2)</f>
        <v>Only Zero</v>
      </c>
      <c r="J60" s="79" t="n">
        <f aca="false">IF(OR(F60="A",E60="S",F60="S"),"F",IF(OR(E60="I",F60="I"),"I",IF($B$5="Deficiency (MSc/MSc(H)/Mphil/MBA/MCom/MBIT)",IF(OR(SUM(C60:E60)&lt;($C$15+$D$15+$E$15)*50%,F60&lt;$F$15*50%,G60&lt;$G$15*50%),"F","P"))))</f>
        <v>0</v>
      </c>
      <c r="K60" s="80" t="n">
        <f aca="false">IF(OR(F60="A",E60="S",F60="S"),"F",IF(OR(E60="I",F60="I"),"I",IF($B$5="Deficiency (PhD)",IF(OR(SUM(C60:E60)&lt;($C$15+$D$15+$E$15)*65%,F60&lt;$F$15*65%,G60&lt;$G$15*65%),"F","P"))))</f>
        <v>0</v>
      </c>
      <c r="L60" s="80" t="str">
        <f aca="false">IF(OR(F60="A",E60="S",F60="S"),"F",IF(OR(E60="I",F60="I"),"I",(IF($B$5="Major/Minor (FSc-BSc-MSc)",IF(OR((SUM(C60:E60)&lt;($C$15+$D$15+$E$15)*40%),(F60&lt;$F$15*40%),(G60&lt;$G$15*40%)),"F",IF(G60&lt;$G$15*50%,"D",IF(G60&lt;$G$15*65%,"C",IF(G60&lt;$G$15*80%,"B","A"))))))))</f>
        <v>F</v>
      </c>
      <c r="M60" s="81" t="n">
        <f aca="false">IF(OR(F60="A",E60="S",F60="S"),"F",IF(OR(E60="I",F60="I"),"I",IF($B$5="Major/Minor (MSc(H)/Mphil/PhD/MBA/MCom/MBIT)",IF(OR((SUM(C60:E60)&lt;($C$15+$D$15+$E$15)*50%),(F60&lt;$F$15*50%),(G60&lt;$G$15*50%)),"F",IF(G60&lt;$G$15*65%,"C",IF(G60&lt;$G$15*80%,"B","A"))))))</f>
        <v>0</v>
      </c>
      <c r="N60" s="70" t="b">
        <f aca="false">AND(OR(C60&gt;$C$15,C60&lt;0)=FALSE())</f>
        <v>1</v>
      </c>
      <c r="O60" s="70" t="b">
        <f aca="false">AND(C60=$L$11)=TRUE()</f>
        <v>0</v>
      </c>
      <c r="P60" s="82" t="b">
        <f aca="false">AND(OR(D60&gt;$D$15,D60&lt;0)=FALSE())</f>
        <v>1</v>
      </c>
      <c r="Q60" s="82" t="b">
        <f aca="false">AND(D60=$L$11)=TRUE()</f>
        <v>0</v>
      </c>
      <c r="R60" s="82" t="b">
        <f aca="false">AND(OR(E60&gt;$E$15,E60&lt;0)=FALSE())</f>
        <v>1</v>
      </c>
      <c r="S60" s="82" t="b">
        <f aca="false">AND(OR(E60=$L$11,E60=$L$12,E60=$L$13)=TRUE())</f>
        <v>0</v>
      </c>
      <c r="T60" s="82" t="b">
        <f aca="false">AND(OR(F60&gt;$F$15,F60&lt;0)=FALSE())</f>
        <v>1</v>
      </c>
      <c r="U60" s="83" t="b">
        <f aca="false">AND(OR(F60=$L$11,F60=$L$12,F60=$L$13)=TRUE())</f>
        <v>0</v>
      </c>
    </row>
    <row r="61" customFormat="false" ht="12.75" hidden="false" customHeight="false" outlineLevel="0" collapsed="false">
      <c r="A61" s="73"/>
      <c r="B61" s="74"/>
      <c r="C61" s="75"/>
      <c r="D61" s="75"/>
      <c r="E61" s="75"/>
      <c r="F61" s="75"/>
      <c r="G61" s="76" t="n">
        <f aca="false">ROUND(SUM(C61:F61),0)</f>
        <v>0</v>
      </c>
      <c r="H61" s="77" t="str">
        <f aca="false">IF($B$5="Deficiency (MSc/MSc(H)/Mphil/MBA/MCom/MBIT)",J61,IF($B$5="Deficiency (PhD)",K61,IF($B$5="Major/Minor (FSc-BSc-MSc)",L61,M61)))</f>
        <v>F</v>
      </c>
      <c r="I61" s="78" t="str">
        <f aca="false">VLOOKUP(G61,'Value lookup'!$G$2:$H$202,2)</f>
        <v>Only Zero</v>
      </c>
      <c r="J61" s="79" t="n">
        <f aca="false">IF(OR(F61="A",E61="S",F61="S"),"F",IF(OR(E61="I",F61="I"),"I",IF($B$5="Deficiency (MSc/MSc(H)/Mphil/MBA/MCom/MBIT)",IF(OR(SUM(C61:E61)&lt;($C$15+$D$15+$E$15)*50%,F61&lt;$F$15*50%,G61&lt;$G$15*50%),"F","P"))))</f>
        <v>0</v>
      </c>
      <c r="K61" s="80" t="n">
        <f aca="false">IF(OR(F61="A",E61="S",F61="S"),"F",IF(OR(E61="I",F61="I"),"I",IF($B$5="Deficiency (PhD)",IF(OR(SUM(C61:E61)&lt;($C$15+$D$15+$E$15)*65%,F61&lt;$F$15*65%,G61&lt;$G$15*65%),"F","P"))))</f>
        <v>0</v>
      </c>
      <c r="L61" s="80" t="str">
        <f aca="false">IF(OR(F61="A",E61="S",F61="S"),"F",IF(OR(E61="I",F61="I"),"I",(IF($B$5="Major/Minor (FSc-BSc-MSc)",IF(OR((SUM(C61:E61)&lt;($C$15+$D$15+$E$15)*40%),(F61&lt;$F$15*40%),(G61&lt;$G$15*40%)),"F",IF(G61&lt;$G$15*50%,"D",IF(G61&lt;$G$15*65%,"C",IF(G61&lt;$G$15*80%,"B","A"))))))))</f>
        <v>F</v>
      </c>
      <c r="M61" s="81" t="n">
        <f aca="false">IF(OR(F61="A",E61="S",F61="S"),"F",IF(OR(E61="I",F61="I"),"I",IF($B$5="Major/Minor (MSc(H)/Mphil/PhD/MBA/MCom/MBIT)",IF(OR((SUM(C61:E61)&lt;($C$15+$D$15+$E$15)*50%),(F61&lt;$F$15*50%),(G61&lt;$G$15*50%)),"F",IF(G61&lt;$G$15*65%,"C",IF(G61&lt;$G$15*80%,"B","A"))))))</f>
        <v>0</v>
      </c>
      <c r="N61" s="70" t="b">
        <f aca="false">AND(OR(C61&gt;$C$15,C61&lt;0)=FALSE())</f>
        <v>1</v>
      </c>
      <c r="O61" s="70" t="b">
        <f aca="false">AND(C61=$L$11)=TRUE()</f>
        <v>0</v>
      </c>
      <c r="P61" s="82" t="b">
        <f aca="false">AND(OR(D61&gt;$D$15,D61&lt;0)=FALSE())</f>
        <v>1</v>
      </c>
      <c r="Q61" s="82" t="b">
        <f aca="false">AND(D61=$L$11)=TRUE()</f>
        <v>0</v>
      </c>
      <c r="R61" s="82" t="b">
        <f aca="false">AND(OR(E61&gt;$E$15,E61&lt;0)=FALSE())</f>
        <v>1</v>
      </c>
      <c r="S61" s="82" t="b">
        <f aca="false">AND(OR(E61=$L$11,E61=$L$12,E61=$L$13)=TRUE())</f>
        <v>0</v>
      </c>
      <c r="T61" s="82" t="b">
        <f aca="false">AND(OR(F61&gt;$F$15,F61&lt;0)=FALSE())</f>
        <v>1</v>
      </c>
      <c r="U61" s="83" t="b">
        <f aca="false">AND(OR(F61=$L$11,F61=$L$12,F61=$L$13)=TRUE())</f>
        <v>0</v>
      </c>
    </row>
    <row r="62" customFormat="false" ht="12.75" hidden="false" customHeight="false" outlineLevel="0" collapsed="false">
      <c r="A62" s="73"/>
      <c r="B62" s="74"/>
      <c r="C62" s="75"/>
      <c r="D62" s="75"/>
      <c r="E62" s="75"/>
      <c r="F62" s="75"/>
      <c r="G62" s="76" t="n">
        <f aca="false">ROUND(SUM(C62:F62),0)</f>
        <v>0</v>
      </c>
      <c r="H62" s="77" t="str">
        <f aca="false">IF($B$5="Deficiency (MSc/MSc(H)/Mphil/MBA/MCom/MBIT)",J62,IF($B$5="Deficiency (PhD)",K62,IF($B$5="Major/Minor (FSc-BSc-MSc)",L62,M62)))</f>
        <v>F</v>
      </c>
      <c r="I62" s="78" t="str">
        <f aca="false">VLOOKUP(G62,'Value lookup'!$G$2:$H$202,2)</f>
        <v>Only Zero</v>
      </c>
      <c r="J62" s="79" t="n">
        <f aca="false">IF(OR(F62="A",E62="S",F62="S"),"F",IF(OR(E62="I",F62="I"),"I",IF($B$5="Deficiency (MSc/MSc(H)/Mphil/MBA/MCom/MBIT)",IF(OR(SUM(C62:E62)&lt;($C$15+$D$15+$E$15)*50%,F62&lt;$F$15*50%,G62&lt;$G$15*50%),"F","P"))))</f>
        <v>0</v>
      </c>
      <c r="K62" s="80" t="n">
        <f aca="false">IF(OR(F62="A",E62="S",F62="S"),"F",IF(OR(E62="I",F62="I"),"I",IF($B$5="Deficiency (PhD)",IF(OR(SUM(C62:E62)&lt;($C$15+$D$15+$E$15)*65%,F62&lt;$F$15*65%,G62&lt;$G$15*65%),"F","P"))))</f>
        <v>0</v>
      </c>
      <c r="L62" s="80" t="str">
        <f aca="false">IF(OR(F62="A",E62="S",F62="S"),"F",IF(OR(E62="I",F62="I"),"I",(IF($B$5="Major/Minor (FSc-BSc-MSc)",IF(OR((SUM(C62:E62)&lt;($C$15+$D$15+$E$15)*40%),(F62&lt;$F$15*40%),(G62&lt;$G$15*40%)),"F",IF(G62&lt;$G$15*50%,"D",IF(G62&lt;$G$15*65%,"C",IF(G62&lt;$G$15*80%,"B","A"))))))))</f>
        <v>F</v>
      </c>
      <c r="M62" s="81" t="n">
        <f aca="false">IF(OR(F62="A",E62="S",F62="S"),"F",IF(OR(E62="I",F62="I"),"I",IF($B$5="Major/Minor (MSc(H)/Mphil/PhD/MBA/MCom/MBIT)",IF(OR((SUM(C62:E62)&lt;($C$15+$D$15+$E$15)*50%),(F62&lt;$F$15*50%),(G62&lt;$G$15*50%)),"F",IF(G62&lt;$G$15*65%,"C",IF(G62&lt;$G$15*80%,"B","A"))))))</f>
        <v>0</v>
      </c>
      <c r="N62" s="70" t="b">
        <f aca="false">AND(OR(C62&gt;$C$15,C62&lt;0)=FALSE())</f>
        <v>1</v>
      </c>
      <c r="O62" s="70" t="b">
        <f aca="false">AND(C62=$L$11)=TRUE()</f>
        <v>0</v>
      </c>
      <c r="P62" s="82" t="b">
        <f aca="false">AND(OR(D62&gt;$D$15,D62&lt;0)=FALSE())</f>
        <v>1</v>
      </c>
      <c r="Q62" s="82" t="b">
        <f aca="false">AND(D62=$L$11)=TRUE()</f>
        <v>0</v>
      </c>
      <c r="R62" s="82" t="b">
        <f aca="false">AND(OR(E62&gt;$E$15,E62&lt;0)=FALSE())</f>
        <v>1</v>
      </c>
      <c r="S62" s="82" t="b">
        <f aca="false">AND(OR(E62=$L$11,E62=$L$12,E62=$L$13)=TRUE())</f>
        <v>0</v>
      </c>
      <c r="T62" s="82" t="b">
        <f aca="false">AND(OR(F62&gt;$F$15,F62&lt;0)=FALSE())</f>
        <v>1</v>
      </c>
      <c r="U62" s="83" t="b">
        <f aca="false">AND(OR(F62=$L$11,F62=$L$12,F62=$L$13)=TRUE())</f>
        <v>0</v>
      </c>
    </row>
    <row r="63" customFormat="false" ht="12.75" hidden="false" customHeight="false" outlineLevel="0" collapsed="false">
      <c r="A63" s="73"/>
      <c r="B63" s="74"/>
      <c r="C63" s="75"/>
      <c r="D63" s="75"/>
      <c r="E63" s="75"/>
      <c r="F63" s="75"/>
      <c r="G63" s="76" t="n">
        <f aca="false">ROUND(SUM(C63:F63),0)</f>
        <v>0</v>
      </c>
      <c r="H63" s="77" t="str">
        <f aca="false">IF($B$5="Deficiency (MSc/MSc(H)/Mphil/MBA/MCom/MBIT)",J63,IF($B$5="Deficiency (PhD)",K63,IF($B$5="Major/Minor (FSc-BSc-MSc)",L63,M63)))</f>
        <v>F</v>
      </c>
      <c r="I63" s="78" t="str">
        <f aca="false">VLOOKUP(G63,'Value lookup'!$G$2:$H$202,2)</f>
        <v>Only Zero</v>
      </c>
      <c r="J63" s="79" t="n">
        <f aca="false">IF(OR(F63="A",E63="S",F63="S"),"F",IF(OR(E63="I",F63="I"),"I",IF($B$5="Deficiency (MSc/MSc(H)/Mphil/MBA/MCom/MBIT)",IF(OR(SUM(C63:E63)&lt;($C$15+$D$15+$E$15)*50%,F63&lt;$F$15*50%,G63&lt;$G$15*50%),"F","P"))))</f>
        <v>0</v>
      </c>
      <c r="K63" s="80" t="n">
        <f aca="false">IF(OR(F63="A",E63="S",F63="S"),"F",IF(OR(E63="I",F63="I"),"I",IF($B$5="Deficiency (PhD)",IF(OR(SUM(C63:E63)&lt;($C$15+$D$15+$E$15)*65%,F63&lt;$F$15*65%,G63&lt;$G$15*65%),"F","P"))))</f>
        <v>0</v>
      </c>
      <c r="L63" s="80" t="str">
        <f aca="false">IF(OR(F63="A",E63="S",F63="S"),"F",IF(OR(E63="I",F63="I"),"I",(IF($B$5="Major/Minor (FSc-BSc-MSc)",IF(OR((SUM(C63:E63)&lt;($C$15+$D$15+$E$15)*40%),(F63&lt;$F$15*40%),(G63&lt;$G$15*40%)),"F",IF(G63&lt;$G$15*50%,"D",IF(G63&lt;$G$15*65%,"C",IF(G63&lt;$G$15*80%,"B","A"))))))))</f>
        <v>F</v>
      </c>
      <c r="M63" s="81" t="n">
        <f aca="false">IF(OR(F63="A",E63="S",F63="S"),"F",IF(OR(E63="I",F63="I"),"I",IF($B$5="Major/Minor (MSc(H)/Mphil/PhD/MBA/MCom/MBIT)",IF(OR((SUM(C63:E63)&lt;($C$15+$D$15+$E$15)*50%),(F63&lt;$F$15*50%),(G63&lt;$G$15*50%)),"F",IF(G63&lt;$G$15*65%,"C",IF(G63&lt;$G$15*80%,"B","A"))))))</f>
        <v>0</v>
      </c>
      <c r="N63" s="70" t="b">
        <f aca="false">AND(OR(C63&gt;$C$15,C63&lt;0)=FALSE())</f>
        <v>1</v>
      </c>
      <c r="O63" s="70" t="b">
        <f aca="false">AND(C63=$L$11)=TRUE()</f>
        <v>0</v>
      </c>
      <c r="P63" s="82" t="b">
        <f aca="false">AND(OR(D63&gt;$D$15,D63&lt;0)=FALSE())</f>
        <v>1</v>
      </c>
      <c r="Q63" s="82" t="b">
        <f aca="false">AND(D63=$L$11)=TRUE()</f>
        <v>0</v>
      </c>
      <c r="R63" s="82" t="b">
        <f aca="false">AND(OR(E63&gt;$E$15,E63&lt;0)=FALSE())</f>
        <v>1</v>
      </c>
      <c r="S63" s="82" t="b">
        <f aca="false">AND(OR(E63=$L$11,E63=$L$12,E63=$L$13)=TRUE())</f>
        <v>0</v>
      </c>
      <c r="T63" s="82" t="b">
        <f aca="false">AND(OR(F63&gt;$F$15,F63&lt;0)=FALSE())</f>
        <v>1</v>
      </c>
      <c r="U63" s="83" t="b">
        <f aca="false">AND(OR(F63=$L$11,F63=$L$12,F63=$L$13)=TRUE())</f>
        <v>0</v>
      </c>
    </row>
    <row r="64" customFormat="false" ht="12.75" hidden="false" customHeight="false" outlineLevel="0" collapsed="false">
      <c r="A64" s="73"/>
      <c r="B64" s="74"/>
      <c r="C64" s="75"/>
      <c r="D64" s="75"/>
      <c r="E64" s="75"/>
      <c r="F64" s="75"/>
      <c r="G64" s="76" t="n">
        <f aca="false">ROUND(SUM(C64:F64),0)</f>
        <v>0</v>
      </c>
      <c r="H64" s="77" t="str">
        <f aca="false">IF($B$5="Deficiency (MSc/MSc(H)/Mphil/MBA/MCom/MBIT)",J64,IF($B$5="Deficiency (PhD)",K64,IF($B$5="Major/Minor (FSc-BSc-MSc)",L64,M64)))</f>
        <v>F</v>
      </c>
      <c r="I64" s="78" t="str">
        <f aca="false">VLOOKUP(G64,'Value lookup'!$G$2:$H$202,2)</f>
        <v>Only Zero</v>
      </c>
      <c r="J64" s="79" t="n">
        <f aca="false">IF(OR(F64="A",E64="S",F64="S"),"F",IF(OR(E64="I",F64="I"),"I",IF($B$5="Deficiency (MSc/MSc(H)/Mphil/MBA/MCom/MBIT)",IF(OR(SUM(C64:E64)&lt;($C$15+$D$15+$E$15)*50%,F64&lt;$F$15*50%,G64&lt;$G$15*50%),"F","P"))))</f>
        <v>0</v>
      </c>
      <c r="K64" s="80" t="n">
        <f aca="false">IF(OR(F64="A",E64="S",F64="S"),"F",IF(OR(E64="I",F64="I"),"I",IF($B$5="Deficiency (PhD)",IF(OR(SUM(C64:E64)&lt;($C$15+$D$15+$E$15)*65%,F64&lt;$F$15*65%,G64&lt;$G$15*65%),"F","P"))))</f>
        <v>0</v>
      </c>
      <c r="L64" s="80" t="str">
        <f aca="false">IF(OR(F64="A",E64="S",F64="S"),"F",IF(OR(E64="I",F64="I"),"I",(IF($B$5="Major/Minor (FSc-BSc-MSc)",IF(OR((SUM(C64:E64)&lt;($C$15+$D$15+$E$15)*40%),(F64&lt;$F$15*40%),(G64&lt;$G$15*40%)),"F",IF(G64&lt;$G$15*50%,"D",IF(G64&lt;$G$15*65%,"C",IF(G64&lt;$G$15*80%,"B","A"))))))))</f>
        <v>F</v>
      </c>
      <c r="M64" s="81" t="n">
        <f aca="false">IF(OR(F64="A",E64="S",F64="S"),"F",IF(OR(E64="I",F64="I"),"I",IF($B$5="Major/Minor (MSc(H)/Mphil/PhD/MBA/MCom/MBIT)",IF(OR((SUM(C64:E64)&lt;($C$15+$D$15+$E$15)*50%),(F64&lt;$F$15*50%),(G64&lt;$G$15*50%)),"F",IF(G64&lt;$G$15*65%,"C",IF(G64&lt;$G$15*80%,"B","A"))))))</f>
        <v>0</v>
      </c>
      <c r="N64" s="70" t="b">
        <f aca="false">AND(OR(C64&gt;$C$15,C64&lt;0)=FALSE())</f>
        <v>1</v>
      </c>
      <c r="O64" s="70" t="b">
        <f aca="false">AND(C64=$L$11)=TRUE()</f>
        <v>0</v>
      </c>
      <c r="P64" s="82" t="b">
        <f aca="false">AND(OR(D64&gt;$D$15,D64&lt;0)=FALSE())</f>
        <v>1</v>
      </c>
      <c r="Q64" s="82" t="b">
        <f aca="false">AND(D64=$L$11)=TRUE()</f>
        <v>0</v>
      </c>
      <c r="R64" s="82" t="b">
        <f aca="false">AND(OR(E64&gt;$E$15,E64&lt;0)=FALSE())</f>
        <v>1</v>
      </c>
      <c r="S64" s="82" t="b">
        <f aca="false">AND(OR(E64=$L$11,E64=$L$12,E64=$L$13)=TRUE())</f>
        <v>0</v>
      </c>
      <c r="T64" s="82" t="b">
        <f aca="false">AND(OR(F64&gt;$F$15,F64&lt;0)=FALSE())</f>
        <v>1</v>
      </c>
      <c r="U64" s="83" t="b">
        <f aca="false">AND(OR(F64=$L$11,F64=$L$12,F64=$L$13)=TRUE())</f>
        <v>0</v>
      </c>
    </row>
    <row r="65" customFormat="false" ht="12.75" hidden="false" customHeight="false" outlineLevel="0" collapsed="false">
      <c r="A65" s="73"/>
      <c r="B65" s="74"/>
      <c r="C65" s="75"/>
      <c r="D65" s="75"/>
      <c r="E65" s="75"/>
      <c r="F65" s="75"/>
      <c r="G65" s="76" t="n">
        <f aca="false">ROUND(SUM(C65:F65),0)</f>
        <v>0</v>
      </c>
      <c r="H65" s="77" t="str">
        <f aca="false">IF($B$5="Deficiency (MSc/MSc(H)/Mphil/MBA/MCom/MBIT)",J65,IF($B$5="Deficiency (PhD)",K65,IF($B$5="Major/Minor (FSc-BSc-MSc)",L65,M65)))</f>
        <v>F</v>
      </c>
      <c r="I65" s="78" t="str">
        <f aca="false">VLOOKUP(G65,'Value lookup'!$G$2:$H$202,2)</f>
        <v>Only Zero</v>
      </c>
      <c r="J65" s="79" t="n">
        <f aca="false">IF(OR(F65="A",E65="S",F65="S"),"F",IF(OR(E65="I",F65="I"),"I",IF($B$5="Deficiency (MSc/MSc(H)/Mphil/MBA/MCom/MBIT)",IF(OR(SUM(C65:E65)&lt;($C$15+$D$15+$E$15)*50%,F65&lt;$F$15*50%,G65&lt;$G$15*50%),"F","P"))))</f>
        <v>0</v>
      </c>
      <c r="K65" s="80" t="n">
        <f aca="false">IF(OR(F65="A",E65="S",F65="S"),"F",IF(OR(E65="I",F65="I"),"I",IF($B$5="Deficiency (PhD)",IF(OR(SUM(C65:E65)&lt;($C$15+$D$15+$E$15)*65%,F65&lt;$F$15*65%,G65&lt;$G$15*65%),"F","P"))))</f>
        <v>0</v>
      </c>
      <c r="L65" s="80" t="str">
        <f aca="false">IF(OR(F65="A",E65="S",F65="S"),"F",IF(OR(E65="I",F65="I"),"I",(IF($B$5="Major/Minor (FSc-BSc-MSc)",IF(OR((SUM(C65:E65)&lt;($C$15+$D$15+$E$15)*40%),(F65&lt;$F$15*40%),(G65&lt;$G$15*40%)),"F",IF(G65&lt;$G$15*50%,"D",IF(G65&lt;$G$15*65%,"C",IF(G65&lt;$G$15*80%,"B","A"))))))))</f>
        <v>F</v>
      </c>
      <c r="M65" s="81" t="n">
        <f aca="false">IF(OR(F65="A",E65="S",F65="S"),"F",IF(OR(E65="I",F65="I"),"I",IF($B$5="Major/Minor (MSc(H)/Mphil/PhD/MBA/MCom/MBIT)",IF(OR((SUM(C65:E65)&lt;($C$15+$D$15+$E$15)*50%),(F65&lt;$F$15*50%),(G65&lt;$G$15*50%)),"F",IF(G65&lt;$G$15*65%,"C",IF(G65&lt;$G$15*80%,"B","A"))))))</f>
        <v>0</v>
      </c>
      <c r="N65" s="70" t="b">
        <f aca="false">AND(OR(C65&gt;$C$15,C65&lt;0)=FALSE())</f>
        <v>1</v>
      </c>
      <c r="O65" s="70" t="b">
        <f aca="false">AND(C65=$L$11)=TRUE()</f>
        <v>0</v>
      </c>
      <c r="P65" s="82" t="b">
        <f aca="false">AND(OR(D65&gt;$D$15,D65&lt;0)=FALSE())</f>
        <v>1</v>
      </c>
      <c r="Q65" s="82" t="b">
        <f aca="false">AND(D65=$L$11)=TRUE()</f>
        <v>0</v>
      </c>
      <c r="R65" s="82" t="b">
        <f aca="false">AND(OR(E65&gt;$E$15,E65&lt;0)=FALSE())</f>
        <v>1</v>
      </c>
      <c r="S65" s="82" t="b">
        <f aca="false">AND(OR(E65=$L$11,E65=$L$12,E65=$L$13)=TRUE())</f>
        <v>0</v>
      </c>
      <c r="T65" s="82" t="b">
        <f aca="false">AND(OR(F65&gt;$F$15,F65&lt;0)=FALSE())</f>
        <v>1</v>
      </c>
      <c r="U65" s="83" t="b">
        <f aca="false">AND(OR(F65=$L$11,F65=$L$12,F65=$L$13)=TRUE())</f>
        <v>0</v>
      </c>
    </row>
    <row r="66" customFormat="false" ht="12.75" hidden="false" customHeight="false" outlineLevel="0" collapsed="false">
      <c r="A66" s="73"/>
      <c r="B66" s="74"/>
      <c r="C66" s="75"/>
      <c r="D66" s="75"/>
      <c r="E66" s="75"/>
      <c r="F66" s="75"/>
      <c r="G66" s="76" t="n">
        <f aca="false">ROUND(SUM(C66:F66),0)</f>
        <v>0</v>
      </c>
      <c r="H66" s="77" t="str">
        <f aca="false">IF($B$5="Deficiency (MSc/MSc(H)/Mphil/MBA/MCom/MBIT)",J66,IF($B$5="Deficiency (PhD)",K66,IF($B$5="Major/Minor (FSc-BSc-MSc)",L66,M66)))</f>
        <v>F</v>
      </c>
      <c r="I66" s="78" t="str">
        <f aca="false">VLOOKUP(G66,'Value lookup'!$G$2:$H$202,2)</f>
        <v>Only Zero</v>
      </c>
      <c r="J66" s="79" t="n">
        <f aca="false">IF(OR(F66="A",E66="S",F66="S"),"F",IF(OR(E66="I",F66="I"),"I",IF($B$5="Deficiency (MSc/MSc(H)/Mphil/MBA/MCom/MBIT)",IF(OR(SUM(C66:E66)&lt;($C$15+$D$15+$E$15)*50%,F66&lt;$F$15*50%,G66&lt;$G$15*50%),"F","P"))))</f>
        <v>0</v>
      </c>
      <c r="K66" s="80" t="n">
        <f aca="false">IF(OR(F66="A",E66="S",F66="S"),"F",IF(OR(E66="I",F66="I"),"I",IF($B$5="Deficiency (PhD)",IF(OR(SUM(C66:E66)&lt;($C$15+$D$15+$E$15)*65%,F66&lt;$F$15*65%,G66&lt;$G$15*65%),"F","P"))))</f>
        <v>0</v>
      </c>
      <c r="L66" s="80" t="str">
        <f aca="false">IF(OR(F66="A",E66="S",F66="S"),"F",IF(OR(E66="I",F66="I"),"I",(IF($B$5="Major/Minor (FSc-BSc-MSc)",IF(OR((SUM(C66:E66)&lt;($C$15+$D$15+$E$15)*40%),(F66&lt;$F$15*40%),(G66&lt;$G$15*40%)),"F",IF(G66&lt;$G$15*50%,"D",IF(G66&lt;$G$15*65%,"C",IF(G66&lt;$G$15*80%,"B","A"))))))))</f>
        <v>F</v>
      </c>
      <c r="M66" s="81" t="n">
        <f aca="false">IF(OR(F66="A",E66="S",F66="S"),"F",IF(OR(E66="I",F66="I"),"I",IF($B$5="Major/Minor (MSc(H)/Mphil/PhD/MBA/MCom/MBIT)",IF(OR((SUM(C66:E66)&lt;($C$15+$D$15+$E$15)*50%),(F66&lt;$F$15*50%),(G66&lt;$G$15*50%)),"F",IF(G66&lt;$G$15*65%,"C",IF(G66&lt;$G$15*80%,"B","A"))))))</f>
        <v>0</v>
      </c>
      <c r="N66" s="70" t="b">
        <f aca="false">AND(OR(C66&gt;$C$15,C66&lt;0)=FALSE())</f>
        <v>1</v>
      </c>
      <c r="O66" s="70" t="b">
        <f aca="false">AND(C66=$L$11)=TRUE()</f>
        <v>0</v>
      </c>
      <c r="P66" s="82" t="b">
        <f aca="false">AND(OR(D66&gt;$D$15,D66&lt;0)=FALSE())</f>
        <v>1</v>
      </c>
      <c r="Q66" s="82" t="b">
        <f aca="false">AND(D66=$L$11)=TRUE()</f>
        <v>0</v>
      </c>
      <c r="R66" s="82" t="b">
        <f aca="false">AND(OR(E66&gt;$E$15,E66&lt;0)=FALSE())</f>
        <v>1</v>
      </c>
      <c r="S66" s="82" t="b">
        <f aca="false">AND(OR(E66=$L$11,E66=$L$12,E66=$L$13)=TRUE())</f>
        <v>0</v>
      </c>
      <c r="T66" s="82" t="b">
        <f aca="false">AND(OR(F66&gt;$F$15,F66&lt;0)=FALSE())</f>
        <v>1</v>
      </c>
      <c r="U66" s="83" t="b">
        <f aca="false">AND(OR(F66=$L$11,F66=$L$12,F66=$L$13)=TRUE())</f>
        <v>0</v>
      </c>
    </row>
    <row r="67" customFormat="false" ht="12.75" hidden="false" customHeight="false" outlineLevel="0" collapsed="false">
      <c r="A67" s="73"/>
      <c r="B67" s="74"/>
      <c r="C67" s="75"/>
      <c r="D67" s="75"/>
      <c r="E67" s="75"/>
      <c r="F67" s="75"/>
      <c r="G67" s="76" t="n">
        <f aca="false">ROUND(SUM(C67:F67),0)</f>
        <v>0</v>
      </c>
      <c r="H67" s="77" t="str">
        <f aca="false">IF($B$5="Deficiency (MSc/MSc(H)/Mphil/MBA/MCom/MBIT)",J67,IF($B$5="Deficiency (PhD)",K67,IF($B$5="Major/Minor (FSc-BSc-MSc)",L67,M67)))</f>
        <v>F</v>
      </c>
      <c r="I67" s="78" t="str">
        <f aca="false">VLOOKUP(G67,'Value lookup'!$G$2:$H$202,2)</f>
        <v>Only Zero</v>
      </c>
      <c r="J67" s="79" t="n">
        <f aca="false">IF(OR(F67="A",E67="S",F67="S"),"F",IF(OR(E67="I",F67="I"),"I",IF($B$5="Deficiency (MSc/MSc(H)/Mphil/MBA/MCom/MBIT)",IF(OR(SUM(C67:E67)&lt;($C$15+$D$15+$E$15)*50%,F67&lt;$F$15*50%,G67&lt;$G$15*50%),"F","P"))))</f>
        <v>0</v>
      </c>
      <c r="K67" s="80" t="n">
        <f aca="false">IF(OR(F67="A",E67="S",F67="S"),"F",IF(OR(E67="I",F67="I"),"I",IF($B$5="Deficiency (PhD)",IF(OR(SUM(C67:E67)&lt;($C$15+$D$15+$E$15)*65%,F67&lt;$F$15*65%,G67&lt;$G$15*65%),"F","P"))))</f>
        <v>0</v>
      </c>
      <c r="L67" s="80" t="str">
        <f aca="false">IF(OR(F67="A",E67="S",F67="S"),"F",IF(OR(E67="I",F67="I"),"I",(IF($B$5="Major/Minor (FSc-BSc-MSc)",IF(OR((SUM(C67:E67)&lt;($C$15+$D$15+$E$15)*40%),(F67&lt;$F$15*40%),(G67&lt;$G$15*40%)),"F",IF(G67&lt;$G$15*50%,"D",IF(G67&lt;$G$15*65%,"C",IF(G67&lt;$G$15*80%,"B","A"))))))))</f>
        <v>F</v>
      </c>
      <c r="M67" s="81" t="n">
        <f aca="false">IF(OR(F67="A",E67="S",F67="S"),"F",IF(OR(E67="I",F67="I"),"I",IF($B$5="Major/Minor (MSc(H)/Mphil/PhD/MBA/MCom/MBIT)",IF(OR((SUM(C67:E67)&lt;($C$15+$D$15+$E$15)*50%),(F67&lt;$F$15*50%),(G67&lt;$G$15*50%)),"F",IF(G67&lt;$G$15*65%,"C",IF(G67&lt;$G$15*80%,"B","A"))))))</f>
        <v>0</v>
      </c>
      <c r="N67" s="70" t="b">
        <f aca="false">AND(OR(C67&gt;$C$15,C67&lt;0)=FALSE())</f>
        <v>1</v>
      </c>
      <c r="O67" s="70" t="b">
        <f aca="false">AND(C67=$L$11)=TRUE()</f>
        <v>0</v>
      </c>
      <c r="P67" s="82" t="b">
        <f aca="false">AND(OR(D67&gt;$D$15,D67&lt;0)=FALSE())</f>
        <v>1</v>
      </c>
      <c r="Q67" s="82" t="b">
        <f aca="false">AND(D67=$L$11)=TRUE()</f>
        <v>0</v>
      </c>
      <c r="R67" s="82" t="b">
        <f aca="false">AND(OR(E67&gt;$E$15,E67&lt;0)=FALSE())</f>
        <v>1</v>
      </c>
      <c r="S67" s="82" t="b">
        <f aca="false">AND(OR(E67=$L$11,E67=$L$12,E67=$L$13)=TRUE())</f>
        <v>0</v>
      </c>
      <c r="T67" s="82" t="b">
        <f aca="false">AND(OR(F67&gt;$F$15,F67&lt;0)=FALSE())</f>
        <v>1</v>
      </c>
      <c r="U67" s="83" t="b">
        <f aca="false">AND(OR(F67=$L$11,F67=$L$12,F67=$L$13)=TRUE())</f>
        <v>0</v>
      </c>
    </row>
    <row r="68" customFormat="false" ht="12.75" hidden="false" customHeight="false" outlineLevel="0" collapsed="false">
      <c r="A68" s="73"/>
      <c r="B68" s="74"/>
      <c r="C68" s="75"/>
      <c r="D68" s="75"/>
      <c r="E68" s="75"/>
      <c r="F68" s="75"/>
      <c r="G68" s="76" t="n">
        <f aca="false">ROUND(SUM(C68:F68),0)</f>
        <v>0</v>
      </c>
      <c r="H68" s="77" t="str">
        <f aca="false">IF($B$5="Deficiency (MSc/MSc(H)/Mphil/MBA/MCom/MBIT)",J68,IF($B$5="Deficiency (PhD)",K68,IF($B$5="Major/Minor (FSc-BSc-MSc)",L68,M68)))</f>
        <v>F</v>
      </c>
      <c r="I68" s="78" t="str">
        <f aca="false">VLOOKUP(G68,'Value lookup'!$G$2:$H$202,2)</f>
        <v>Only Zero</v>
      </c>
      <c r="J68" s="79" t="n">
        <f aca="false">IF(OR(F68="A",E68="S",F68="S"),"F",IF(OR(E68="I",F68="I"),"I",IF($B$5="Deficiency (MSc/MSc(H)/Mphil/MBA/MCom/MBIT)",IF(OR(SUM(C68:E68)&lt;($C$15+$D$15+$E$15)*50%,F68&lt;$F$15*50%,G68&lt;$G$15*50%),"F","P"))))</f>
        <v>0</v>
      </c>
      <c r="K68" s="80" t="n">
        <f aca="false">IF(OR(F68="A",E68="S",F68="S"),"F",IF(OR(E68="I",F68="I"),"I",IF($B$5="Deficiency (PhD)",IF(OR(SUM(C68:E68)&lt;($C$15+$D$15+$E$15)*65%,F68&lt;$F$15*65%,G68&lt;$G$15*65%),"F","P"))))</f>
        <v>0</v>
      </c>
      <c r="L68" s="80" t="str">
        <f aca="false">IF(OR(F68="A",E68="S",F68="S"),"F",IF(OR(E68="I",F68="I"),"I",(IF($B$5="Major/Minor (FSc-BSc-MSc)",IF(OR((SUM(C68:E68)&lt;($C$15+$D$15+$E$15)*40%),(F68&lt;$F$15*40%),(G68&lt;$G$15*40%)),"F",IF(G68&lt;$G$15*50%,"D",IF(G68&lt;$G$15*65%,"C",IF(G68&lt;$G$15*80%,"B","A"))))))))</f>
        <v>F</v>
      </c>
      <c r="M68" s="81" t="n">
        <f aca="false">IF(OR(F68="A",E68="S",F68="S"),"F",IF(OR(E68="I",F68="I"),"I",IF($B$5="Major/Minor (MSc(H)/Mphil/PhD/MBA/MCom/MBIT)",IF(OR((SUM(C68:E68)&lt;($C$15+$D$15+$E$15)*50%),(F68&lt;$F$15*50%),(G68&lt;$G$15*50%)),"F",IF(G68&lt;$G$15*65%,"C",IF(G68&lt;$G$15*80%,"B","A"))))))</f>
        <v>0</v>
      </c>
      <c r="N68" s="70" t="b">
        <f aca="false">AND(OR(C68&gt;$C$15,C68&lt;0)=FALSE())</f>
        <v>1</v>
      </c>
      <c r="O68" s="70" t="b">
        <f aca="false">AND(C68=$L$11)=TRUE()</f>
        <v>0</v>
      </c>
      <c r="P68" s="82" t="b">
        <f aca="false">AND(OR(D68&gt;$D$15,D68&lt;0)=FALSE())</f>
        <v>1</v>
      </c>
      <c r="Q68" s="82" t="b">
        <f aca="false">AND(D68=$L$11)=TRUE()</f>
        <v>0</v>
      </c>
      <c r="R68" s="82" t="b">
        <f aca="false">AND(OR(E68&gt;$E$15,E68&lt;0)=FALSE())</f>
        <v>1</v>
      </c>
      <c r="S68" s="82" t="b">
        <f aca="false">AND(OR(E68=$L$11,E68=$L$12,E68=$L$13)=TRUE())</f>
        <v>0</v>
      </c>
      <c r="T68" s="82" t="b">
        <f aca="false">AND(OR(F68&gt;$F$15,F68&lt;0)=FALSE())</f>
        <v>1</v>
      </c>
      <c r="U68" s="83" t="b">
        <f aca="false">AND(OR(F68=$L$11,F68=$L$12,F68=$L$13)=TRUE())</f>
        <v>0</v>
      </c>
    </row>
    <row r="69" customFormat="false" ht="12.75" hidden="false" customHeight="false" outlineLevel="0" collapsed="false">
      <c r="A69" s="73"/>
      <c r="B69" s="74"/>
      <c r="C69" s="75"/>
      <c r="D69" s="75"/>
      <c r="E69" s="75"/>
      <c r="F69" s="75"/>
      <c r="G69" s="76" t="n">
        <f aca="false">ROUND(SUM(C69:F69),0)</f>
        <v>0</v>
      </c>
      <c r="H69" s="77" t="str">
        <f aca="false">IF($B$5="Deficiency (MSc/MSc(H)/Mphil/MBA/MCom/MBIT)",J69,IF($B$5="Deficiency (PhD)",K69,IF($B$5="Major/Minor (FSc-BSc-MSc)",L69,M69)))</f>
        <v>F</v>
      </c>
      <c r="I69" s="78" t="str">
        <f aca="false">VLOOKUP(G69,'Value lookup'!$G$2:$H$202,2)</f>
        <v>Only Zero</v>
      </c>
      <c r="J69" s="79" t="n">
        <f aca="false">IF(OR(F69="A",E69="S",F69="S"),"F",IF(OR(E69="I",F69="I"),"I",IF($B$5="Deficiency (MSc/MSc(H)/Mphil/MBA/MCom/MBIT)",IF(OR(SUM(C69:E69)&lt;($C$15+$D$15+$E$15)*50%,F69&lt;$F$15*50%,G69&lt;$G$15*50%),"F","P"))))</f>
        <v>0</v>
      </c>
      <c r="K69" s="80" t="n">
        <f aca="false">IF(OR(F69="A",E69="S",F69="S"),"F",IF(OR(E69="I",F69="I"),"I",IF($B$5="Deficiency (PhD)",IF(OR(SUM(C69:E69)&lt;($C$15+$D$15+$E$15)*65%,F69&lt;$F$15*65%,G69&lt;$G$15*65%),"F","P"))))</f>
        <v>0</v>
      </c>
      <c r="L69" s="80" t="str">
        <f aca="false">IF(OR(F69="A",E69="S",F69="S"),"F",IF(OR(E69="I",F69="I"),"I",(IF($B$5="Major/Minor (FSc-BSc-MSc)",IF(OR((SUM(C69:E69)&lt;($C$15+$D$15+$E$15)*40%),(F69&lt;$F$15*40%),(G69&lt;$G$15*40%)),"F",IF(G69&lt;$G$15*50%,"D",IF(G69&lt;$G$15*65%,"C",IF(G69&lt;$G$15*80%,"B","A"))))))))</f>
        <v>F</v>
      </c>
      <c r="M69" s="81" t="n">
        <f aca="false">IF(OR(F69="A",E69="S",F69="S"),"F",IF(OR(E69="I",F69="I"),"I",IF($B$5="Major/Minor (MSc(H)/Mphil/PhD/MBA/MCom/MBIT)",IF(OR((SUM(C69:E69)&lt;($C$15+$D$15+$E$15)*50%),(F69&lt;$F$15*50%),(G69&lt;$G$15*50%)),"F",IF(G69&lt;$G$15*65%,"C",IF(G69&lt;$G$15*80%,"B","A"))))))</f>
        <v>0</v>
      </c>
      <c r="N69" s="70" t="b">
        <f aca="false">AND(OR(C69&gt;$C$15,C69&lt;0)=FALSE())</f>
        <v>1</v>
      </c>
      <c r="O69" s="70" t="b">
        <f aca="false">AND(C69=$L$11)=TRUE()</f>
        <v>0</v>
      </c>
      <c r="P69" s="82" t="b">
        <f aca="false">AND(OR(D69&gt;$D$15,D69&lt;0)=FALSE())</f>
        <v>1</v>
      </c>
      <c r="Q69" s="82" t="b">
        <f aca="false">AND(D69=$L$11)=TRUE()</f>
        <v>0</v>
      </c>
      <c r="R69" s="82" t="b">
        <f aca="false">AND(OR(E69&gt;$E$15,E69&lt;0)=FALSE())</f>
        <v>1</v>
      </c>
      <c r="S69" s="82" t="b">
        <f aca="false">AND(OR(E69=$L$11,E69=$L$12,E69=$L$13)=TRUE())</f>
        <v>0</v>
      </c>
      <c r="T69" s="82" t="b">
        <f aca="false">AND(OR(F69&gt;$F$15,F69&lt;0)=FALSE())</f>
        <v>1</v>
      </c>
      <c r="U69" s="83" t="b">
        <f aca="false">AND(OR(F69=$L$11,F69=$L$12,F69=$L$13)=TRUE())</f>
        <v>0</v>
      </c>
    </row>
    <row r="70" customFormat="false" ht="12.75" hidden="false" customHeight="false" outlineLevel="0" collapsed="false">
      <c r="A70" s="73"/>
      <c r="B70" s="74"/>
      <c r="C70" s="75"/>
      <c r="D70" s="75"/>
      <c r="E70" s="75"/>
      <c r="F70" s="75"/>
      <c r="G70" s="76" t="n">
        <f aca="false">ROUND(SUM(C70:F70),0)</f>
        <v>0</v>
      </c>
      <c r="H70" s="77" t="str">
        <f aca="false">IF($B$5="Deficiency (MSc/MSc(H)/Mphil/MBA/MCom/MBIT)",J70,IF($B$5="Deficiency (PhD)",K70,IF($B$5="Major/Minor (FSc-BSc-MSc)",L70,M70)))</f>
        <v>F</v>
      </c>
      <c r="I70" s="78" t="str">
        <f aca="false">VLOOKUP(G70,'Value lookup'!$G$2:$H$202,2)</f>
        <v>Only Zero</v>
      </c>
      <c r="J70" s="79" t="n">
        <f aca="false">IF(OR(F70="A",E70="S",F70="S"),"F",IF(OR(E70="I",F70="I"),"I",IF($B$5="Deficiency (MSc/MSc(H)/Mphil/MBA/MCom/MBIT)",IF(OR(SUM(C70:E70)&lt;($C$15+$D$15+$E$15)*50%,F70&lt;$F$15*50%,G70&lt;$G$15*50%),"F","P"))))</f>
        <v>0</v>
      </c>
      <c r="K70" s="80" t="n">
        <f aca="false">IF(OR(F70="A",E70="S",F70="S"),"F",IF(OR(E70="I",F70="I"),"I",IF($B$5="Deficiency (PhD)",IF(OR(SUM(C70:E70)&lt;($C$15+$D$15+$E$15)*65%,F70&lt;$F$15*65%,G70&lt;$G$15*65%),"F","P"))))</f>
        <v>0</v>
      </c>
      <c r="L70" s="80" t="str">
        <f aca="false">IF(OR(F70="A",E70="S",F70="S"),"F",IF(OR(E70="I",F70="I"),"I",(IF($B$5="Major/Minor (FSc-BSc-MSc)",IF(OR((SUM(C70:E70)&lt;($C$15+$D$15+$E$15)*40%),(F70&lt;$F$15*40%),(G70&lt;$G$15*40%)),"F",IF(G70&lt;$G$15*50%,"D",IF(G70&lt;$G$15*65%,"C",IF(G70&lt;$G$15*80%,"B","A"))))))))</f>
        <v>F</v>
      </c>
      <c r="M70" s="81" t="n">
        <f aca="false">IF(OR(F70="A",E70="S",F70="S"),"F",IF(OR(E70="I",F70="I"),"I",IF($B$5="Major/Minor (MSc(H)/Mphil/PhD/MBA/MCom/MBIT)",IF(OR((SUM(C70:E70)&lt;($C$15+$D$15+$E$15)*50%),(F70&lt;$F$15*50%),(G70&lt;$G$15*50%)),"F",IF(G70&lt;$G$15*65%,"C",IF(G70&lt;$G$15*80%,"B","A"))))))</f>
        <v>0</v>
      </c>
      <c r="N70" s="70" t="b">
        <f aca="false">AND(OR(C70&gt;$C$15,C70&lt;0)=FALSE())</f>
        <v>1</v>
      </c>
      <c r="O70" s="70" t="b">
        <f aca="false">AND(C70=$L$11)=TRUE()</f>
        <v>0</v>
      </c>
      <c r="P70" s="82" t="b">
        <f aca="false">AND(OR(D70&gt;$D$15,D70&lt;0)=FALSE())</f>
        <v>1</v>
      </c>
      <c r="Q70" s="82" t="b">
        <f aca="false">AND(D70=$L$11)=TRUE()</f>
        <v>0</v>
      </c>
      <c r="R70" s="82" t="b">
        <f aca="false">AND(OR(E70&gt;$E$15,E70&lt;0)=FALSE())</f>
        <v>1</v>
      </c>
      <c r="S70" s="82" t="b">
        <f aca="false">AND(OR(E70=$L$11,E70=$L$12,E70=$L$13)=TRUE())</f>
        <v>0</v>
      </c>
      <c r="T70" s="82" t="b">
        <f aca="false">AND(OR(F70&gt;$F$15,F70&lt;0)=FALSE())</f>
        <v>1</v>
      </c>
      <c r="U70" s="83" t="b">
        <f aca="false">AND(OR(F70=$L$11,F70=$L$12,F70=$L$13)=TRUE())</f>
        <v>0</v>
      </c>
    </row>
    <row r="71" customFormat="false" ht="12.75" hidden="false" customHeight="false" outlineLevel="0" collapsed="false">
      <c r="A71" s="73"/>
      <c r="B71" s="74"/>
      <c r="C71" s="75"/>
      <c r="D71" s="75"/>
      <c r="E71" s="75"/>
      <c r="F71" s="75"/>
      <c r="G71" s="76" t="n">
        <f aca="false">ROUND(SUM(C71:F71),0)</f>
        <v>0</v>
      </c>
      <c r="H71" s="77" t="str">
        <f aca="false">IF($B$5="Deficiency (MSc/MSc(H)/Mphil/MBA/MCom/MBIT)",J71,IF($B$5="Deficiency (PhD)",K71,IF($B$5="Major/Minor (FSc-BSc-MSc)",L71,M71)))</f>
        <v>F</v>
      </c>
      <c r="I71" s="78" t="str">
        <f aca="false">VLOOKUP(G71,'Value lookup'!$G$2:$H$202,2)</f>
        <v>Only Zero</v>
      </c>
      <c r="J71" s="79" t="n">
        <f aca="false">IF(OR(F71="A",E71="S",F71="S"),"F",IF(OR(E71="I",F71="I"),"I",IF($B$5="Deficiency (MSc/MSc(H)/Mphil/MBA/MCom/MBIT)",IF(OR(SUM(C71:E71)&lt;($C$15+$D$15+$E$15)*50%,F71&lt;$F$15*50%,G71&lt;$G$15*50%),"F","P"))))</f>
        <v>0</v>
      </c>
      <c r="K71" s="80" t="n">
        <f aca="false">IF(OR(F71="A",E71="S",F71="S"),"F",IF(OR(E71="I",F71="I"),"I",IF($B$5="Deficiency (PhD)",IF(OR(SUM(C71:E71)&lt;($C$15+$D$15+$E$15)*65%,F71&lt;$F$15*65%,G71&lt;$G$15*65%),"F","P"))))</f>
        <v>0</v>
      </c>
      <c r="L71" s="80" t="str">
        <f aca="false">IF(OR(F71="A",E71="S",F71="S"),"F",IF(OR(E71="I",F71="I"),"I",(IF($B$5="Major/Minor (FSc-BSc-MSc)",IF(OR((SUM(C71:E71)&lt;($C$15+$D$15+$E$15)*40%),(F71&lt;$F$15*40%),(G71&lt;$G$15*40%)),"F",IF(G71&lt;$G$15*50%,"D",IF(G71&lt;$G$15*65%,"C",IF(G71&lt;$G$15*80%,"B","A"))))))))</f>
        <v>F</v>
      </c>
      <c r="M71" s="81" t="n">
        <f aca="false">IF(OR(F71="A",E71="S",F71="S"),"F",IF(OR(E71="I",F71="I"),"I",IF($B$5="Major/Minor (MSc(H)/Mphil/PhD/MBA/MCom/MBIT)",IF(OR((SUM(C71:E71)&lt;($C$15+$D$15+$E$15)*50%),(F71&lt;$F$15*50%),(G71&lt;$G$15*50%)),"F",IF(G71&lt;$G$15*65%,"C",IF(G71&lt;$G$15*80%,"B","A"))))))</f>
        <v>0</v>
      </c>
      <c r="N71" s="70" t="b">
        <f aca="false">AND(OR(C71&gt;$C$15,C71&lt;0)=FALSE())</f>
        <v>1</v>
      </c>
      <c r="O71" s="70" t="b">
        <f aca="false">AND(C71=$L$11)=TRUE()</f>
        <v>0</v>
      </c>
      <c r="P71" s="82" t="b">
        <f aca="false">AND(OR(D71&gt;$D$15,D71&lt;0)=FALSE())</f>
        <v>1</v>
      </c>
      <c r="Q71" s="82" t="b">
        <f aca="false">AND(D71=$L$11)=TRUE()</f>
        <v>0</v>
      </c>
      <c r="R71" s="82" t="b">
        <f aca="false">AND(OR(E71&gt;$E$15,E71&lt;0)=FALSE())</f>
        <v>1</v>
      </c>
      <c r="S71" s="82" t="b">
        <f aca="false">AND(OR(E71=$L$11,E71=$L$12,E71=$L$13)=TRUE())</f>
        <v>0</v>
      </c>
      <c r="T71" s="82" t="b">
        <f aca="false">AND(OR(F71&gt;$F$15,F71&lt;0)=FALSE())</f>
        <v>1</v>
      </c>
      <c r="U71" s="83" t="b">
        <f aca="false">AND(OR(F71=$L$11,F71=$L$12,F71=$L$13)=TRUE())</f>
        <v>0</v>
      </c>
    </row>
    <row r="72" customFormat="false" ht="12.75" hidden="false" customHeight="false" outlineLevel="0" collapsed="false">
      <c r="A72" s="73"/>
      <c r="B72" s="74"/>
      <c r="C72" s="75"/>
      <c r="D72" s="75"/>
      <c r="E72" s="75"/>
      <c r="F72" s="75"/>
      <c r="G72" s="76" t="n">
        <f aca="false">ROUND(SUM(C72:F72),0)</f>
        <v>0</v>
      </c>
      <c r="H72" s="77" t="str">
        <f aca="false">IF($B$5="Deficiency (MSc/MSc(H)/Mphil/MBA/MCom/MBIT)",J72,IF($B$5="Deficiency (PhD)",K72,IF($B$5="Major/Minor (FSc-BSc-MSc)",L72,M72)))</f>
        <v>F</v>
      </c>
      <c r="I72" s="78" t="str">
        <f aca="false">VLOOKUP(G72,'Value lookup'!$G$2:$H$202,2)</f>
        <v>Only Zero</v>
      </c>
      <c r="J72" s="79" t="n">
        <f aca="false">IF(OR(F72="A",E72="S",F72="S"),"F",IF(OR(E72="I",F72="I"),"I",IF($B$5="Deficiency (MSc/MSc(H)/Mphil/MBA/MCom/MBIT)",IF(OR(SUM(C72:E72)&lt;($C$15+$D$15+$E$15)*50%,F72&lt;$F$15*50%,G72&lt;$G$15*50%),"F","P"))))</f>
        <v>0</v>
      </c>
      <c r="K72" s="80" t="n">
        <f aca="false">IF(OR(F72="A",E72="S",F72="S"),"F",IF(OR(E72="I",F72="I"),"I",IF($B$5="Deficiency (PhD)",IF(OR(SUM(C72:E72)&lt;($C$15+$D$15+$E$15)*65%,F72&lt;$F$15*65%,G72&lt;$G$15*65%),"F","P"))))</f>
        <v>0</v>
      </c>
      <c r="L72" s="80" t="str">
        <f aca="false">IF(OR(F72="A",E72="S",F72="S"),"F",IF(OR(E72="I",F72="I"),"I",(IF($B$5="Major/Minor (FSc-BSc-MSc)",IF(OR((SUM(C72:E72)&lt;($C$15+$D$15+$E$15)*40%),(F72&lt;$F$15*40%),(G72&lt;$G$15*40%)),"F",IF(G72&lt;$G$15*50%,"D",IF(G72&lt;$G$15*65%,"C",IF(G72&lt;$G$15*80%,"B","A"))))))))</f>
        <v>F</v>
      </c>
      <c r="M72" s="81" t="n">
        <f aca="false">IF(OR(F72="A",E72="S",F72="S"),"F",IF(OR(E72="I",F72="I"),"I",IF($B$5="Major/Minor (MSc(H)/Mphil/PhD/MBA/MCom/MBIT)",IF(OR((SUM(C72:E72)&lt;($C$15+$D$15+$E$15)*50%),(F72&lt;$F$15*50%),(G72&lt;$G$15*50%)),"F",IF(G72&lt;$G$15*65%,"C",IF(G72&lt;$G$15*80%,"B","A"))))))</f>
        <v>0</v>
      </c>
      <c r="N72" s="70" t="b">
        <f aca="false">AND(OR(C72&gt;$C$15,C72&lt;0)=FALSE())</f>
        <v>1</v>
      </c>
      <c r="O72" s="70" t="b">
        <f aca="false">AND(C72=$L$11)=TRUE()</f>
        <v>0</v>
      </c>
      <c r="P72" s="82" t="b">
        <f aca="false">AND(OR(D72&gt;$D$15,D72&lt;0)=FALSE())</f>
        <v>1</v>
      </c>
      <c r="Q72" s="82" t="b">
        <f aca="false">AND(D72=$L$11)=TRUE()</f>
        <v>0</v>
      </c>
      <c r="R72" s="82" t="b">
        <f aca="false">AND(OR(E72&gt;$E$15,E72&lt;0)=FALSE())</f>
        <v>1</v>
      </c>
      <c r="S72" s="82" t="b">
        <f aca="false">AND(OR(E72=$L$11,E72=$L$12,E72=$L$13)=TRUE())</f>
        <v>0</v>
      </c>
      <c r="T72" s="82" t="b">
        <f aca="false">AND(OR(F72&gt;$F$15,F72&lt;0)=FALSE())</f>
        <v>1</v>
      </c>
      <c r="U72" s="83" t="b">
        <f aca="false">AND(OR(F72=$L$11,F72=$L$12,F72=$L$13)=TRUE())</f>
        <v>0</v>
      </c>
    </row>
    <row r="73" customFormat="false" ht="12.75" hidden="false" customHeight="false" outlineLevel="0" collapsed="false">
      <c r="A73" s="73"/>
      <c r="B73" s="74"/>
      <c r="C73" s="75"/>
      <c r="D73" s="75"/>
      <c r="E73" s="75"/>
      <c r="F73" s="75"/>
      <c r="G73" s="76" t="n">
        <f aca="false">ROUND(SUM(C73:F73),0)</f>
        <v>0</v>
      </c>
      <c r="H73" s="77" t="str">
        <f aca="false">IF($B$5="Deficiency (MSc/MSc(H)/Mphil/MBA/MCom/MBIT)",J73,IF($B$5="Deficiency (PhD)",K73,IF($B$5="Major/Minor (FSc-BSc-MSc)",L73,M73)))</f>
        <v>F</v>
      </c>
      <c r="I73" s="78" t="str">
        <f aca="false">VLOOKUP(G73,'Value lookup'!$G$2:$H$202,2)</f>
        <v>Only Zero</v>
      </c>
      <c r="J73" s="79" t="n">
        <f aca="false">IF(OR(F73="A",E73="S",F73="S"),"F",IF(OR(E73="I",F73="I"),"I",IF($B$5="Deficiency (MSc/MSc(H)/Mphil/MBA/MCom/MBIT)",IF(OR(SUM(C73:E73)&lt;($C$15+$D$15+$E$15)*50%,F73&lt;$F$15*50%,G73&lt;$G$15*50%),"F","P"))))</f>
        <v>0</v>
      </c>
      <c r="K73" s="80" t="n">
        <f aca="false">IF(OR(F73="A",E73="S",F73="S"),"F",IF(OR(E73="I",F73="I"),"I",IF($B$5="Deficiency (PhD)",IF(OR(SUM(C73:E73)&lt;($C$15+$D$15+$E$15)*65%,F73&lt;$F$15*65%,G73&lt;$G$15*65%),"F","P"))))</f>
        <v>0</v>
      </c>
      <c r="L73" s="80" t="str">
        <f aca="false">IF(OR(F73="A",E73="S",F73="S"),"F",IF(OR(E73="I",F73="I"),"I",(IF($B$5="Major/Minor (FSc-BSc-MSc)",IF(OR((SUM(C73:E73)&lt;($C$15+$D$15+$E$15)*40%),(F73&lt;$F$15*40%),(G73&lt;$G$15*40%)),"F",IF(G73&lt;$G$15*50%,"D",IF(G73&lt;$G$15*65%,"C",IF(G73&lt;$G$15*80%,"B","A"))))))))</f>
        <v>F</v>
      </c>
      <c r="M73" s="81" t="n">
        <f aca="false">IF(OR(F73="A",E73="S",F73="S"),"F",IF(OR(E73="I",F73="I"),"I",IF($B$5="Major/Minor (MSc(H)/Mphil/PhD/MBA/MCom/MBIT)",IF(OR((SUM(C73:E73)&lt;($C$15+$D$15+$E$15)*50%),(F73&lt;$F$15*50%),(G73&lt;$G$15*50%)),"F",IF(G73&lt;$G$15*65%,"C",IF(G73&lt;$G$15*80%,"B","A"))))))</f>
        <v>0</v>
      </c>
      <c r="N73" s="70" t="b">
        <f aca="false">AND(OR(C73&gt;$C$15,C73&lt;0)=FALSE())</f>
        <v>1</v>
      </c>
      <c r="O73" s="70" t="b">
        <f aca="false">AND(C73=$L$11)=TRUE()</f>
        <v>0</v>
      </c>
      <c r="P73" s="82" t="b">
        <f aca="false">AND(OR(D73&gt;$D$15,D73&lt;0)=FALSE())</f>
        <v>1</v>
      </c>
      <c r="Q73" s="82" t="b">
        <f aca="false">AND(D73=$L$11)=TRUE()</f>
        <v>0</v>
      </c>
      <c r="R73" s="82" t="b">
        <f aca="false">AND(OR(E73&gt;$E$15,E73&lt;0)=FALSE())</f>
        <v>1</v>
      </c>
      <c r="S73" s="82" t="b">
        <f aca="false">AND(OR(E73=$L$11,E73=$L$12,E73=$L$13)=TRUE())</f>
        <v>0</v>
      </c>
      <c r="T73" s="82" t="b">
        <f aca="false">AND(OR(F73&gt;$F$15,F73&lt;0)=FALSE())</f>
        <v>1</v>
      </c>
      <c r="U73" s="83" t="b">
        <f aca="false">AND(OR(F73=$L$11,F73=$L$12,F73=$L$13)=TRUE())</f>
        <v>0</v>
      </c>
    </row>
    <row r="74" customFormat="false" ht="12.75" hidden="false" customHeight="false" outlineLevel="0" collapsed="false">
      <c r="A74" s="73"/>
      <c r="B74" s="74"/>
      <c r="C74" s="75"/>
      <c r="D74" s="75"/>
      <c r="E74" s="75"/>
      <c r="F74" s="75"/>
      <c r="G74" s="76" t="n">
        <f aca="false">ROUND(SUM(C74:F74),0)</f>
        <v>0</v>
      </c>
      <c r="H74" s="77" t="str">
        <f aca="false">IF($B$5="Deficiency (MSc/MSc(H)/Mphil/MBA/MCom/MBIT)",J74,IF($B$5="Deficiency (PhD)",K74,IF($B$5="Major/Minor (FSc-BSc-MSc)",L74,M74)))</f>
        <v>F</v>
      </c>
      <c r="I74" s="78" t="str">
        <f aca="false">VLOOKUP(G74,'Value lookup'!$G$2:$H$202,2)</f>
        <v>Only Zero</v>
      </c>
      <c r="J74" s="79" t="n">
        <f aca="false">IF(OR(F74="A",E74="S",F74="S"),"F",IF(OR(E74="I",F74="I"),"I",IF($B$5="Deficiency (MSc/MSc(H)/Mphil/MBA/MCom/MBIT)",IF(OR(SUM(C74:E74)&lt;($C$15+$D$15+$E$15)*50%,F74&lt;$F$15*50%,G74&lt;$G$15*50%),"F","P"))))</f>
        <v>0</v>
      </c>
      <c r="K74" s="80" t="n">
        <f aca="false">IF(OR(F74="A",E74="S",F74="S"),"F",IF(OR(E74="I",F74="I"),"I",IF($B$5="Deficiency (PhD)",IF(OR(SUM(C74:E74)&lt;($C$15+$D$15+$E$15)*65%,F74&lt;$F$15*65%,G74&lt;$G$15*65%),"F","P"))))</f>
        <v>0</v>
      </c>
      <c r="L74" s="80" t="str">
        <f aca="false">IF(OR(F74="A",E74="S",F74="S"),"F",IF(OR(E74="I",F74="I"),"I",(IF($B$5="Major/Minor (FSc-BSc-MSc)",IF(OR((SUM(C74:E74)&lt;($C$15+$D$15+$E$15)*40%),(F74&lt;$F$15*40%),(G74&lt;$G$15*40%)),"F",IF(G74&lt;$G$15*50%,"D",IF(G74&lt;$G$15*65%,"C",IF(G74&lt;$G$15*80%,"B","A"))))))))</f>
        <v>F</v>
      </c>
      <c r="M74" s="81" t="n">
        <f aca="false">IF(OR(F74="A",E74="S",F74="S"),"F",IF(OR(E74="I",F74="I"),"I",IF($B$5="Major/Minor (MSc(H)/Mphil/PhD/MBA/MCom/MBIT)",IF(OR((SUM(C74:E74)&lt;($C$15+$D$15+$E$15)*50%),(F74&lt;$F$15*50%),(G74&lt;$G$15*50%)),"F",IF(G74&lt;$G$15*65%,"C",IF(G74&lt;$G$15*80%,"B","A"))))))</f>
        <v>0</v>
      </c>
      <c r="N74" s="70" t="b">
        <f aca="false">AND(OR(C74&gt;$C$15,C74&lt;0)=FALSE())</f>
        <v>1</v>
      </c>
      <c r="O74" s="70" t="b">
        <f aca="false">AND(C74=$L$11)=TRUE()</f>
        <v>0</v>
      </c>
      <c r="P74" s="82" t="b">
        <f aca="false">AND(OR(D74&gt;$D$15,D74&lt;0)=FALSE())</f>
        <v>1</v>
      </c>
      <c r="Q74" s="82" t="b">
        <f aca="false">AND(D74=$L$11)=TRUE()</f>
        <v>0</v>
      </c>
      <c r="R74" s="82" t="b">
        <f aca="false">AND(OR(E74&gt;$E$15,E74&lt;0)=FALSE())</f>
        <v>1</v>
      </c>
      <c r="S74" s="82" t="b">
        <f aca="false">AND(OR(E74=$L$11,E74=$L$12,E74=$L$13)=TRUE())</f>
        <v>0</v>
      </c>
      <c r="T74" s="82" t="b">
        <f aca="false">AND(OR(F74&gt;$F$15,F74&lt;0)=FALSE())</f>
        <v>1</v>
      </c>
      <c r="U74" s="83" t="b">
        <f aca="false">AND(OR(F74=$L$11,F74=$L$12,F74=$L$13)=TRUE())</f>
        <v>0</v>
      </c>
    </row>
    <row r="75" customFormat="false" ht="12.75" hidden="false" customHeight="false" outlineLevel="0" collapsed="false">
      <c r="A75" s="73"/>
      <c r="B75" s="74"/>
      <c r="C75" s="75"/>
      <c r="D75" s="75"/>
      <c r="E75" s="75"/>
      <c r="F75" s="75"/>
      <c r="G75" s="76" t="n">
        <f aca="false">ROUND(SUM(C75:F75),0)</f>
        <v>0</v>
      </c>
      <c r="H75" s="77" t="str">
        <f aca="false">IF($B$5="Deficiency (MSc/MSc(H)/Mphil/MBA/MCom/MBIT)",J75,IF($B$5="Deficiency (PhD)",K75,IF($B$5="Major/Minor (FSc-BSc-MSc)",L75,M75)))</f>
        <v>F</v>
      </c>
      <c r="I75" s="78" t="str">
        <f aca="false">VLOOKUP(G75,'Value lookup'!$G$2:$H$202,2)</f>
        <v>Only Zero</v>
      </c>
      <c r="J75" s="79" t="n">
        <f aca="false">IF(OR(F75="A",E75="S",F75="S"),"F",IF(OR(E75="I",F75="I"),"I",IF($B$5="Deficiency (MSc/MSc(H)/Mphil/MBA/MCom/MBIT)",IF(OR(SUM(C75:E75)&lt;($C$15+$D$15+$E$15)*50%,F75&lt;$F$15*50%,G75&lt;$G$15*50%),"F","P"))))</f>
        <v>0</v>
      </c>
      <c r="K75" s="80" t="n">
        <f aca="false">IF(OR(F75="A",E75="S",F75="S"),"F",IF(OR(E75="I",F75="I"),"I",IF($B$5="Deficiency (PhD)",IF(OR(SUM(C75:E75)&lt;($C$15+$D$15+$E$15)*65%,F75&lt;$F$15*65%,G75&lt;$G$15*65%),"F","P"))))</f>
        <v>0</v>
      </c>
      <c r="L75" s="80" t="str">
        <f aca="false">IF(OR(F75="A",E75="S",F75="S"),"F",IF(OR(E75="I",F75="I"),"I",(IF($B$5="Major/Minor (FSc-BSc-MSc)",IF(OR((SUM(C75:E75)&lt;($C$15+$D$15+$E$15)*40%),(F75&lt;$F$15*40%),(G75&lt;$G$15*40%)),"F",IF(G75&lt;$G$15*50%,"D",IF(G75&lt;$G$15*65%,"C",IF(G75&lt;$G$15*80%,"B","A"))))))))</f>
        <v>F</v>
      </c>
      <c r="M75" s="81" t="n">
        <f aca="false">IF(OR(F75="A",E75="S",F75="S"),"F",IF(OR(E75="I",F75="I"),"I",IF($B$5="Major/Minor (MSc(H)/Mphil/PhD/MBA/MCom/MBIT)",IF(OR((SUM(C75:E75)&lt;($C$15+$D$15+$E$15)*50%),(F75&lt;$F$15*50%),(G75&lt;$G$15*50%)),"F",IF(G75&lt;$G$15*65%,"C",IF(G75&lt;$G$15*80%,"B","A"))))))</f>
        <v>0</v>
      </c>
      <c r="N75" s="70" t="b">
        <f aca="false">AND(OR(C75&gt;$C$15,C75&lt;0)=FALSE())</f>
        <v>1</v>
      </c>
      <c r="O75" s="70" t="b">
        <f aca="false">AND(C75=$L$11)=TRUE()</f>
        <v>0</v>
      </c>
      <c r="P75" s="82" t="b">
        <f aca="false">AND(OR(D75&gt;$D$15,D75&lt;0)=FALSE())</f>
        <v>1</v>
      </c>
      <c r="Q75" s="82" t="b">
        <f aca="false">AND(D75=$L$11)=TRUE()</f>
        <v>0</v>
      </c>
      <c r="R75" s="82" t="b">
        <f aca="false">AND(OR(E75&gt;$E$15,E75&lt;0)=FALSE())</f>
        <v>1</v>
      </c>
      <c r="S75" s="82" t="b">
        <f aca="false">AND(OR(E75=$L$11,E75=$L$12,E75=$L$13)=TRUE())</f>
        <v>0</v>
      </c>
      <c r="T75" s="82" t="b">
        <f aca="false">AND(OR(F75&gt;$F$15,F75&lt;0)=FALSE())</f>
        <v>1</v>
      </c>
      <c r="U75" s="83" t="b">
        <f aca="false">AND(OR(F75=$L$11,F75=$L$12,F75=$L$13)=TRUE())</f>
        <v>0</v>
      </c>
    </row>
    <row r="76" customFormat="false" ht="12.75" hidden="false" customHeight="false" outlineLevel="0" collapsed="false">
      <c r="A76" s="73"/>
      <c r="B76" s="74"/>
      <c r="C76" s="75"/>
      <c r="D76" s="75"/>
      <c r="E76" s="75"/>
      <c r="F76" s="75"/>
      <c r="G76" s="76" t="n">
        <f aca="false">ROUND(SUM(C76:F76),0)</f>
        <v>0</v>
      </c>
      <c r="H76" s="77" t="str">
        <f aca="false">IF($B$5="Deficiency (MSc/MSc(H)/Mphil/MBA/MCom/MBIT)",J76,IF($B$5="Deficiency (PhD)",K76,IF($B$5="Major/Minor (FSc-BSc-MSc)",L76,M76)))</f>
        <v>F</v>
      </c>
      <c r="I76" s="78" t="str">
        <f aca="false">VLOOKUP(G76,'Value lookup'!$G$2:$H$202,2)</f>
        <v>Only Zero</v>
      </c>
      <c r="J76" s="79" t="n">
        <f aca="false">IF(OR(F76="A",E76="S",F76="S"),"F",IF(OR(E76="I",F76="I"),"I",IF($B$5="Deficiency (MSc/MSc(H)/Mphil/MBA/MCom/MBIT)",IF(OR(SUM(C76:E76)&lt;($C$15+$D$15+$E$15)*50%,F76&lt;$F$15*50%,G76&lt;$G$15*50%),"F","P"))))</f>
        <v>0</v>
      </c>
      <c r="K76" s="80" t="n">
        <f aca="false">IF(OR(F76="A",E76="S",F76="S"),"F",IF(OR(E76="I",F76="I"),"I",IF($B$5="Deficiency (PhD)",IF(OR(SUM(C76:E76)&lt;($C$15+$D$15+$E$15)*65%,F76&lt;$F$15*65%,G76&lt;$G$15*65%),"F","P"))))</f>
        <v>0</v>
      </c>
      <c r="L76" s="80" t="str">
        <f aca="false">IF(OR(F76="A",E76="S",F76="S"),"F",IF(OR(E76="I",F76="I"),"I",(IF($B$5="Major/Minor (FSc-BSc-MSc)",IF(OR((SUM(C76:E76)&lt;($C$15+$D$15+$E$15)*40%),(F76&lt;$F$15*40%),(G76&lt;$G$15*40%)),"F",IF(G76&lt;$G$15*50%,"D",IF(G76&lt;$G$15*65%,"C",IF(G76&lt;$G$15*80%,"B","A"))))))))</f>
        <v>F</v>
      </c>
      <c r="M76" s="81" t="n">
        <f aca="false">IF(OR(F76="A",E76="S",F76="S"),"F",IF(OR(E76="I",F76="I"),"I",IF($B$5="Major/Minor (MSc(H)/Mphil/PhD/MBA/MCom/MBIT)",IF(OR((SUM(C76:E76)&lt;($C$15+$D$15+$E$15)*50%),(F76&lt;$F$15*50%),(G76&lt;$G$15*50%)),"F",IF(G76&lt;$G$15*65%,"C",IF(G76&lt;$G$15*80%,"B","A"))))))</f>
        <v>0</v>
      </c>
      <c r="N76" s="70" t="b">
        <f aca="false">AND(OR(C76&gt;$C$15,C76&lt;0)=FALSE())</f>
        <v>1</v>
      </c>
      <c r="O76" s="70" t="b">
        <f aca="false">AND(C76=$L$11)=TRUE()</f>
        <v>0</v>
      </c>
      <c r="P76" s="82" t="b">
        <f aca="false">AND(OR(D76&gt;$D$15,D76&lt;0)=FALSE())</f>
        <v>1</v>
      </c>
      <c r="Q76" s="82" t="b">
        <f aca="false">AND(D76=$L$11)=TRUE()</f>
        <v>0</v>
      </c>
      <c r="R76" s="82" t="b">
        <f aca="false">AND(OR(E76&gt;$E$15,E76&lt;0)=FALSE())</f>
        <v>1</v>
      </c>
      <c r="S76" s="82" t="b">
        <f aca="false">AND(OR(E76=$L$11,E76=$L$12,E76=$L$13)=TRUE())</f>
        <v>0</v>
      </c>
      <c r="T76" s="82" t="b">
        <f aca="false">AND(OR(F76&gt;$F$15,F76&lt;0)=FALSE())</f>
        <v>1</v>
      </c>
      <c r="U76" s="83" t="b">
        <f aca="false">AND(OR(F76=$L$11,F76=$L$12,F76=$L$13)=TRUE())</f>
        <v>0</v>
      </c>
    </row>
    <row r="77" customFormat="false" ht="12.75" hidden="false" customHeight="false" outlineLevel="0" collapsed="false">
      <c r="A77" s="73"/>
      <c r="B77" s="74"/>
      <c r="C77" s="75"/>
      <c r="D77" s="75"/>
      <c r="E77" s="75"/>
      <c r="F77" s="75"/>
      <c r="G77" s="76" t="n">
        <f aca="false">ROUND(SUM(C77:F77),0)</f>
        <v>0</v>
      </c>
      <c r="H77" s="77" t="str">
        <f aca="false">IF($B$5="Deficiency (MSc/MSc(H)/Mphil/MBA/MCom/MBIT)",J77,IF($B$5="Deficiency (PhD)",K77,IF($B$5="Major/Minor (FSc-BSc-MSc)",L77,M77)))</f>
        <v>F</v>
      </c>
      <c r="I77" s="78" t="str">
        <f aca="false">VLOOKUP(G77,'Value lookup'!$G$2:$H$202,2)</f>
        <v>Only Zero</v>
      </c>
      <c r="J77" s="79" t="n">
        <f aca="false">IF(OR(F77="A",E77="S",F77="S"),"F",IF(OR(E77="I",F77="I"),"I",IF($B$5="Deficiency (MSc/MSc(H)/Mphil/MBA/MCom/MBIT)",IF(OR(SUM(C77:E77)&lt;($C$15+$D$15+$E$15)*50%,F77&lt;$F$15*50%,G77&lt;$G$15*50%),"F","P"))))</f>
        <v>0</v>
      </c>
      <c r="K77" s="80" t="n">
        <f aca="false">IF(OR(F77="A",E77="S",F77="S"),"F",IF(OR(E77="I",F77="I"),"I",IF($B$5="Deficiency (PhD)",IF(OR(SUM(C77:E77)&lt;($C$15+$D$15+$E$15)*65%,F77&lt;$F$15*65%,G77&lt;$G$15*65%),"F","P"))))</f>
        <v>0</v>
      </c>
      <c r="L77" s="80" t="str">
        <f aca="false">IF(OR(F77="A",E77="S",F77="S"),"F",IF(OR(E77="I",F77="I"),"I",(IF($B$5="Major/Minor (FSc-BSc-MSc)",IF(OR((SUM(C77:E77)&lt;($C$15+$D$15+$E$15)*40%),(F77&lt;$F$15*40%),(G77&lt;$G$15*40%)),"F",IF(G77&lt;$G$15*50%,"D",IF(G77&lt;$G$15*65%,"C",IF(G77&lt;$G$15*80%,"B","A"))))))))</f>
        <v>F</v>
      </c>
      <c r="M77" s="81" t="n">
        <f aca="false">IF(OR(F77="A",E77="S",F77="S"),"F",IF(OR(E77="I",F77="I"),"I",IF($B$5="Major/Minor (MSc(H)/Mphil/PhD/MBA/MCom/MBIT)",IF(OR((SUM(C77:E77)&lt;($C$15+$D$15+$E$15)*50%),(F77&lt;$F$15*50%),(G77&lt;$G$15*50%)),"F",IF(G77&lt;$G$15*65%,"C",IF(G77&lt;$G$15*80%,"B","A"))))))</f>
        <v>0</v>
      </c>
      <c r="N77" s="70" t="b">
        <f aca="false">AND(OR(C77&gt;$C$15,C77&lt;0)=FALSE())</f>
        <v>1</v>
      </c>
      <c r="O77" s="70" t="b">
        <f aca="false">AND(C77=$L$11)=TRUE()</f>
        <v>0</v>
      </c>
      <c r="P77" s="82" t="b">
        <f aca="false">AND(OR(D77&gt;$D$15,D77&lt;0)=FALSE())</f>
        <v>1</v>
      </c>
      <c r="Q77" s="82" t="b">
        <f aca="false">AND(D77=$L$11)=TRUE()</f>
        <v>0</v>
      </c>
      <c r="R77" s="82" t="b">
        <f aca="false">AND(OR(E77&gt;$E$15,E77&lt;0)=FALSE())</f>
        <v>1</v>
      </c>
      <c r="S77" s="82" t="b">
        <f aca="false">AND(OR(E77=$L$11,E77=$L$12,E77=$L$13)=TRUE())</f>
        <v>0</v>
      </c>
      <c r="T77" s="82" t="b">
        <f aca="false">AND(OR(F77&gt;$F$15,F77&lt;0)=FALSE())</f>
        <v>1</v>
      </c>
      <c r="U77" s="83" t="b">
        <f aca="false">AND(OR(F77=$L$11,F77=$L$12,F77=$L$13)=TRUE())</f>
        <v>0</v>
      </c>
    </row>
    <row r="78" customFormat="false" ht="12.75" hidden="false" customHeight="false" outlineLevel="0" collapsed="false">
      <c r="A78" s="73"/>
      <c r="B78" s="74"/>
      <c r="C78" s="75"/>
      <c r="D78" s="75"/>
      <c r="E78" s="75"/>
      <c r="F78" s="75"/>
      <c r="G78" s="76" t="n">
        <f aca="false">ROUND(SUM(C78:F78),0)</f>
        <v>0</v>
      </c>
      <c r="H78" s="77" t="str">
        <f aca="false">IF($B$5="Deficiency (MSc/MSc(H)/Mphil/MBA/MCom/MBIT)",J78,IF($B$5="Deficiency (PhD)",K78,IF($B$5="Major/Minor (FSc-BSc-MSc)",L78,M78)))</f>
        <v>F</v>
      </c>
      <c r="I78" s="78" t="str">
        <f aca="false">VLOOKUP(G78,'Value lookup'!$G$2:$H$202,2)</f>
        <v>Only Zero</v>
      </c>
      <c r="J78" s="79" t="n">
        <f aca="false">IF(OR(F78="A",E78="S",F78="S"),"F",IF(OR(E78="I",F78="I"),"I",IF($B$5="Deficiency (MSc/MSc(H)/Mphil/MBA/MCom/MBIT)",IF(OR(SUM(C78:E78)&lt;($C$15+$D$15+$E$15)*50%,F78&lt;$F$15*50%,G78&lt;$G$15*50%),"F","P"))))</f>
        <v>0</v>
      </c>
      <c r="K78" s="80" t="n">
        <f aca="false">IF(OR(F78="A",E78="S",F78="S"),"F",IF(OR(E78="I",F78="I"),"I",IF($B$5="Deficiency (PhD)",IF(OR(SUM(C78:E78)&lt;($C$15+$D$15+$E$15)*65%,F78&lt;$F$15*65%,G78&lt;$G$15*65%),"F","P"))))</f>
        <v>0</v>
      </c>
      <c r="L78" s="80" t="str">
        <f aca="false">IF(OR(F78="A",E78="S",F78="S"),"F",IF(OR(E78="I",F78="I"),"I",(IF($B$5="Major/Minor (FSc-BSc-MSc)",IF(OR((SUM(C78:E78)&lt;($C$15+$D$15+$E$15)*40%),(F78&lt;$F$15*40%),(G78&lt;$G$15*40%)),"F",IF(G78&lt;$G$15*50%,"D",IF(G78&lt;$G$15*65%,"C",IF(G78&lt;$G$15*80%,"B","A"))))))))</f>
        <v>F</v>
      </c>
      <c r="M78" s="81" t="n">
        <f aca="false">IF(OR(F78="A",E78="S",F78="S"),"F",IF(OR(E78="I",F78="I"),"I",IF($B$5="Major/Minor (MSc(H)/Mphil/PhD/MBA/MCom/MBIT)",IF(OR((SUM(C78:E78)&lt;($C$15+$D$15+$E$15)*50%),(F78&lt;$F$15*50%),(G78&lt;$G$15*50%)),"F",IF(G78&lt;$G$15*65%,"C",IF(G78&lt;$G$15*80%,"B","A"))))))</f>
        <v>0</v>
      </c>
      <c r="N78" s="70" t="b">
        <f aca="false">AND(OR(C78&gt;$C$15,C78&lt;0)=FALSE())</f>
        <v>1</v>
      </c>
      <c r="O78" s="70" t="b">
        <f aca="false">AND(C78=$L$11)=TRUE()</f>
        <v>0</v>
      </c>
      <c r="P78" s="82" t="b">
        <f aca="false">AND(OR(D78&gt;$D$15,D78&lt;0)=FALSE())</f>
        <v>1</v>
      </c>
      <c r="Q78" s="82" t="b">
        <f aca="false">AND(D78=$L$11)=TRUE()</f>
        <v>0</v>
      </c>
      <c r="R78" s="82" t="b">
        <f aca="false">AND(OR(E78&gt;$E$15,E78&lt;0)=FALSE())</f>
        <v>1</v>
      </c>
      <c r="S78" s="82" t="b">
        <f aca="false">AND(OR(E78=$L$11,E78=$L$12,E78=$L$13)=TRUE())</f>
        <v>0</v>
      </c>
      <c r="T78" s="82" t="b">
        <f aca="false">AND(OR(F78&gt;$F$15,F78&lt;0)=FALSE())</f>
        <v>1</v>
      </c>
      <c r="U78" s="83" t="b">
        <f aca="false">AND(OR(F78=$L$11,F78=$L$12,F78=$L$13)=TRUE())</f>
        <v>0</v>
      </c>
    </row>
    <row r="79" customFormat="false" ht="12.75" hidden="false" customHeight="false" outlineLevel="0" collapsed="false">
      <c r="A79" s="73"/>
      <c r="B79" s="74"/>
      <c r="C79" s="75"/>
      <c r="D79" s="75"/>
      <c r="E79" s="75"/>
      <c r="F79" s="75"/>
      <c r="G79" s="76" t="n">
        <f aca="false">ROUND(SUM(C79:F79),0)</f>
        <v>0</v>
      </c>
      <c r="H79" s="77" t="str">
        <f aca="false">IF($B$5="Deficiency (MSc/MSc(H)/Mphil/MBA/MCom/MBIT)",J79,IF($B$5="Deficiency (PhD)",K79,IF($B$5="Major/Minor (FSc-BSc-MSc)",L79,M79)))</f>
        <v>F</v>
      </c>
      <c r="I79" s="78" t="str">
        <f aca="false">VLOOKUP(G79,'Value lookup'!$G$2:$H$202,2)</f>
        <v>Only Zero</v>
      </c>
      <c r="J79" s="79" t="n">
        <f aca="false">IF(OR(F79="A",E79="S",F79="S"),"F",IF(OR(E79="I",F79="I"),"I",IF($B$5="Deficiency (MSc/MSc(H)/Mphil/MBA/MCom/MBIT)",IF(OR(SUM(C79:E79)&lt;($C$15+$D$15+$E$15)*50%,F79&lt;$F$15*50%,G79&lt;$G$15*50%),"F","P"))))</f>
        <v>0</v>
      </c>
      <c r="K79" s="80" t="n">
        <f aca="false">IF(OR(F79="A",E79="S",F79="S"),"F",IF(OR(E79="I",F79="I"),"I",IF($B$5="Deficiency (PhD)",IF(OR(SUM(C79:E79)&lt;($C$15+$D$15+$E$15)*65%,F79&lt;$F$15*65%,G79&lt;$G$15*65%),"F","P"))))</f>
        <v>0</v>
      </c>
      <c r="L79" s="80" t="str">
        <f aca="false">IF(OR(F79="A",E79="S",F79="S"),"F",IF(OR(E79="I",F79="I"),"I",(IF($B$5="Major/Minor (FSc-BSc-MSc)",IF(OR((SUM(C79:E79)&lt;($C$15+$D$15+$E$15)*40%),(F79&lt;$F$15*40%),(G79&lt;$G$15*40%)),"F",IF(G79&lt;$G$15*50%,"D",IF(G79&lt;$G$15*65%,"C",IF(G79&lt;$G$15*80%,"B","A"))))))))</f>
        <v>F</v>
      </c>
      <c r="M79" s="81" t="n">
        <f aca="false">IF(OR(F79="A",E79="S",F79="S"),"F",IF(OR(E79="I",F79="I"),"I",IF($B$5="Major/Minor (MSc(H)/Mphil/PhD/MBA/MCom/MBIT)",IF(OR((SUM(C79:E79)&lt;($C$15+$D$15+$E$15)*50%),(F79&lt;$F$15*50%),(G79&lt;$G$15*50%)),"F",IF(G79&lt;$G$15*65%,"C",IF(G79&lt;$G$15*80%,"B","A"))))))</f>
        <v>0</v>
      </c>
      <c r="N79" s="70" t="b">
        <f aca="false">AND(OR(C79&gt;$C$15,C79&lt;0)=FALSE())</f>
        <v>1</v>
      </c>
      <c r="O79" s="70" t="b">
        <f aca="false">AND(C79=$L$11)=TRUE()</f>
        <v>0</v>
      </c>
      <c r="P79" s="82" t="b">
        <f aca="false">AND(OR(D79&gt;$D$15,D79&lt;0)=FALSE())</f>
        <v>1</v>
      </c>
      <c r="Q79" s="82" t="b">
        <f aca="false">AND(D79=$L$11)=TRUE()</f>
        <v>0</v>
      </c>
      <c r="R79" s="82" t="b">
        <f aca="false">AND(OR(E79&gt;$E$15,E79&lt;0)=FALSE())</f>
        <v>1</v>
      </c>
      <c r="S79" s="82" t="b">
        <f aca="false">AND(OR(E79=$L$11,E79=$L$12,E79=$L$13)=TRUE())</f>
        <v>0</v>
      </c>
      <c r="T79" s="82" t="b">
        <f aca="false">AND(OR(F79&gt;$F$15,F79&lt;0)=FALSE())</f>
        <v>1</v>
      </c>
      <c r="U79" s="83" t="b">
        <f aca="false">AND(OR(F79=$L$11,F79=$L$12,F79=$L$13)=TRUE())</f>
        <v>0</v>
      </c>
    </row>
    <row r="80" customFormat="false" ht="12.75" hidden="false" customHeight="false" outlineLevel="0" collapsed="false">
      <c r="A80" s="73"/>
      <c r="B80" s="74"/>
      <c r="C80" s="75"/>
      <c r="D80" s="75"/>
      <c r="E80" s="75"/>
      <c r="F80" s="75"/>
      <c r="G80" s="76" t="n">
        <f aca="false">ROUND(SUM(C80:F80),0)</f>
        <v>0</v>
      </c>
      <c r="H80" s="77" t="str">
        <f aca="false">IF($B$5="Deficiency (MSc/MSc(H)/Mphil/MBA/MCom/MBIT)",J80,IF($B$5="Deficiency (PhD)",K80,IF($B$5="Major/Minor (FSc-BSc-MSc)",L80,M80)))</f>
        <v>F</v>
      </c>
      <c r="I80" s="78" t="str">
        <f aca="false">VLOOKUP(G80,'Value lookup'!$G$2:$H$202,2)</f>
        <v>Only Zero</v>
      </c>
      <c r="J80" s="79" t="n">
        <f aca="false">IF(OR(F80="A",E80="S",F80="S"),"F",IF(OR(E80="I",F80="I"),"I",IF($B$5="Deficiency (MSc/MSc(H)/Mphil/MBA/MCom/MBIT)",IF(OR(SUM(C80:E80)&lt;($C$15+$D$15+$E$15)*50%,F80&lt;$F$15*50%,G80&lt;$G$15*50%),"F","P"))))</f>
        <v>0</v>
      </c>
      <c r="K80" s="80" t="n">
        <f aca="false">IF(OR(F80="A",E80="S",F80="S"),"F",IF(OR(E80="I",F80="I"),"I",IF($B$5="Deficiency (PhD)",IF(OR(SUM(C80:E80)&lt;($C$15+$D$15+$E$15)*65%,F80&lt;$F$15*65%,G80&lt;$G$15*65%),"F","P"))))</f>
        <v>0</v>
      </c>
      <c r="L80" s="80" t="str">
        <f aca="false">IF(OR(F80="A",E80="S",F80="S"),"F",IF(OR(E80="I",F80="I"),"I",(IF($B$5="Major/Minor (FSc-BSc-MSc)",IF(OR((SUM(C80:E80)&lt;($C$15+$D$15+$E$15)*40%),(F80&lt;$F$15*40%),(G80&lt;$G$15*40%)),"F",IF(G80&lt;$G$15*50%,"D",IF(G80&lt;$G$15*65%,"C",IF(G80&lt;$G$15*80%,"B","A"))))))))</f>
        <v>F</v>
      </c>
      <c r="M80" s="81" t="n">
        <f aca="false">IF(OR(F80="A",E80="S",F80="S"),"F",IF(OR(E80="I",F80="I"),"I",IF($B$5="Major/Minor (MSc(H)/Mphil/PhD/MBA/MCom/MBIT)",IF(OR((SUM(C80:E80)&lt;($C$15+$D$15+$E$15)*50%),(F80&lt;$F$15*50%),(G80&lt;$G$15*50%)),"F",IF(G80&lt;$G$15*65%,"C",IF(G80&lt;$G$15*80%,"B","A"))))))</f>
        <v>0</v>
      </c>
      <c r="N80" s="70" t="b">
        <f aca="false">AND(OR(C80&gt;$C$15,C80&lt;0)=FALSE())</f>
        <v>1</v>
      </c>
      <c r="O80" s="70" t="b">
        <f aca="false">AND(C80=$L$11)=TRUE()</f>
        <v>0</v>
      </c>
      <c r="P80" s="82" t="b">
        <f aca="false">AND(OR(D80&gt;$D$15,D80&lt;0)=FALSE())</f>
        <v>1</v>
      </c>
      <c r="Q80" s="82" t="b">
        <f aca="false">AND(D80=$L$11)=TRUE()</f>
        <v>0</v>
      </c>
      <c r="R80" s="82" t="b">
        <f aca="false">AND(OR(E80&gt;$E$15,E80&lt;0)=FALSE())</f>
        <v>1</v>
      </c>
      <c r="S80" s="82" t="b">
        <f aca="false">AND(OR(E80=$L$11,E80=$L$12,E80=$L$13)=TRUE())</f>
        <v>0</v>
      </c>
      <c r="T80" s="82" t="b">
        <f aca="false">AND(OR(F80&gt;$F$15,F80&lt;0)=FALSE())</f>
        <v>1</v>
      </c>
      <c r="U80" s="83" t="b">
        <f aca="false">AND(OR(F80=$L$11,F80=$L$12,F80=$L$13)=TRUE())</f>
        <v>0</v>
      </c>
    </row>
    <row r="81" customFormat="false" ht="12.75" hidden="false" customHeight="false" outlineLevel="0" collapsed="false">
      <c r="A81" s="73"/>
      <c r="B81" s="74"/>
      <c r="C81" s="75"/>
      <c r="D81" s="75"/>
      <c r="E81" s="75"/>
      <c r="F81" s="75"/>
      <c r="G81" s="76" t="n">
        <f aca="false">ROUND(SUM(C81:F81),0)</f>
        <v>0</v>
      </c>
      <c r="H81" s="77" t="str">
        <f aca="false">IF($B$5="Deficiency (MSc/MSc(H)/Mphil/MBA/MCom/MBIT)",J81,IF($B$5="Deficiency (PhD)",K81,IF($B$5="Major/Minor (FSc-BSc-MSc)",L81,M81)))</f>
        <v>F</v>
      </c>
      <c r="I81" s="78" t="str">
        <f aca="false">VLOOKUP(G81,'Value lookup'!$G$2:$H$202,2)</f>
        <v>Only Zero</v>
      </c>
      <c r="J81" s="79" t="n">
        <f aca="false">IF(OR(F81="A",E81="S",F81="S"),"F",IF(OR(E81="I",F81="I"),"I",IF($B$5="Deficiency (MSc/MSc(H)/Mphil/MBA/MCom/MBIT)",IF(OR(SUM(C81:E81)&lt;($C$15+$D$15+$E$15)*50%,F81&lt;$F$15*50%,G81&lt;$G$15*50%),"F","P"))))</f>
        <v>0</v>
      </c>
      <c r="K81" s="80" t="n">
        <f aca="false">IF(OR(F81="A",E81="S",F81="S"),"F",IF(OR(E81="I",F81="I"),"I",IF($B$5="Deficiency (PhD)",IF(OR(SUM(C81:E81)&lt;($C$15+$D$15+$E$15)*65%,F81&lt;$F$15*65%,G81&lt;$G$15*65%),"F","P"))))</f>
        <v>0</v>
      </c>
      <c r="L81" s="80" t="str">
        <f aca="false">IF(OR(F81="A",E81="S",F81="S"),"F",IF(OR(E81="I",F81="I"),"I",(IF($B$5="Major/Minor (FSc-BSc-MSc)",IF(OR((SUM(C81:E81)&lt;($C$15+$D$15+$E$15)*40%),(F81&lt;$F$15*40%),(G81&lt;$G$15*40%)),"F",IF(G81&lt;$G$15*50%,"D",IF(G81&lt;$G$15*65%,"C",IF(G81&lt;$G$15*80%,"B","A"))))))))</f>
        <v>F</v>
      </c>
      <c r="M81" s="81" t="n">
        <f aca="false">IF(OR(F81="A",E81="S",F81="S"),"F",IF(OR(E81="I",F81="I"),"I",IF($B$5="Major/Minor (MSc(H)/Mphil/PhD/MBA/MCom/MBIT)",IF(OR((SUM(C81:E81)&lt;($C$15+$D$15+$E$15)*50%),(F81&lt;$F$15*50%),(G81&lt;$G$15*50%)),"F",IF(G81&lt;$G$15*65%,"C",IF(G81&lt;$G$15*80%,"B","A"))))))</f>
        <v>0</v>
      </c>
      <c r="N81" s="70" t="b">
        <f aca="false">AND(OR(C81&gt;$C$15,C81&lt;0)=FALSE())</f>
        <v>1</v>
      </c>
      <c r="O81" s="70" t="b">
        <f aca="false">AND(C81=$L$11)=TRUE()</f>
        <v>0</v>
      </c>
      <c r="P81" s="82" t="b">
        <f aca="false">AND(OR(D81&gt;$D$15,D81&lt;0)=FALSE())</f>
        <v>1</v>
      </c>
      <c r="Q81" s="82" t="b">
        <f aca="false">AND(D81=$L$11)=TRUE()</f>
        <v>0</v>
      </c>
      <c r="R81" s="82" t="b">
        <f aca="false">AND(OR(E81&gt;$E$15,E81&lt;0)=FALSE())</f>
        <v>1</v>
      </c>
      <c r="S81" s="82" t="b">
        <f aca="false">AND(OR(E81=$L$11,E81=$L$12,E81=$L$13)=TRUE())</f>
        <v>0</v>
      </c>
      <c r="T81" s="82" t="b">
        <f aca="false">AND(OR(F81&gt;$F$15,F81&lt;0)=FALSE())</f>
        <v>1</v>
      </c>
      <c r="U81" s="83" t="b">
        <f aca="false">AND(OR(F81=$L$11,F81=$L$12,F81=$L$13)=TRUE())</f>
        <v>0</v>
      </c>
    </row>
    <row r="82" customFormat="false" ht="12.75" hidden="false" customHeight="false" outlineLevel="0" collapsed="false">
      <c r="A82" s="73"/>
      <c r="B82" s="74"/>
      <c r="C82" s="75"/>
      <c r="D82" s="75"/>
      <c r="E82" s="75"/>
      <c r="F82" s="75"/>
      <c r="G82" s="76" t="n">
        <f aca="false">ROUND(SUM(C82:F82),0)</f>
        <v>0</v>
      </c>
      <c r="H82" s="77" t="str">
        <f aca="false">IF($B$5="Deficiency (MSc/MSc(H)/Mphil/MBA/MCom/MBIT)",J82,IF($B$5="Deficiency (PhD)",K82,IF($B$5="Major/Minor (FSc-BSc-MSc)",L82,M82)))</f>
        <v>F</v>
      </c>
      <c r="I82" s="78" t="str">
        <f aca="false">VLOOKUP(G82,'Value lookup'!$G$2:$H$202,2)</f>
        <v>Only Zero</v>
      </c>
      <c r="J82" s="79" t="n">
        <f aca="false">IF(OR(F82="A",E82="S",F82="S"),"F",IF(OR(E82="I",F82="I"),"I",IF($B$5="Deficiency (MSc/MSc(H)/Mphil/MBA/MCom/MBIT)",IF(OR(SUM(C82:E82)&lt;($C$15+$D$15+$E$15)*50%,F82&lt;$F$15*50%,G82&lt;$G$15*50%),"F","P"))))</f>
        <v>0</v>
      </c>
      <c r="K82" s="80" t="n">
        <f aca="false">IF(OR(F82="A",E82="S",F82="S"),"F",IF(OR(E82="I",F82="I"),"I",IF($B$5="Deficiency (PhD)",IF(OR(SUM(C82:E82)&lt;($C$15+$D$15+$E$15)*65%,F82&lt;$F$15*65%,G82&lt;$G$15*65%),"F","P"))))</f>
        <v>0</v>
      </c>
      <c r="L82" s="80" t="str">
        <f aca="false">IF(OR(F82="A",E82="S",F82="S"),"F",IF(OR(E82="I",F82="I"),"I",(IF($B$5="Major/Minor (FSc-BSc-MSc)",IF(OR((SUM(C82:E82)&lt;($C$15+$D$15+$E$15)*40%),(F82&lt;$F$15*40%),(G82&lt;$G$15*40%)),"F",IF(G82&lt;$G$15*50%,"D",IF(G82&lt;$G$15*65%,"C",IF(G82&lt;$G$15*80%,"B","A"))))))))</f>
        <v>F</v>
      </c>
      <c r="M82" s="81" t="n">
        <f aca="false">IF(OR(F82="A",E82="S",F82="S"),"F",IF(OR(E82="I",F82="I"),"I",IF($B$5="Major/Minor (MSc(H)/Mphil/PhD/MBA/MCom/MBIT)",IF(OR((SUM(C82:E82)&lt;($C$15+$D$15+$E$15)*50%),(F82&lt;$F$15*50%),(G82&lt;$G$15*50%)),"F",IF(G82&lt;$G$15*65%,"C",IF(G82&lt;$G$15*80%,"B","A"))))))</f>
        <v>0</v>
      </c>
      <c r="N82" s="70" t="b">
        <f aca="false">AND(OR(C82&gt;$C$15,C82&lt;0)=FALSE())</f>
        <v>1</v>
      </c>
      <c r="O82" s="70" t="b">
        <f aca="false">AND(C82=$L$11)=TRUE()</f>
        <v>0</v>
      </c>
      <c r="P82" s="82" t="b">
        <f aca="false">AND(OR(D82&gt;$D$15,D82&lt;0)=FALSE())</f>
        <v>1</v>
      </c>
      <c r="Q82" s="82" t="b">
        <f aca="false">AND(D82=$L$11)=TRUE()</f>
        <v>0</v>
      </c>
      <c r="R82" s="82" t="b">
        <f aca="false">AND(OR(E82&gt;$E$15,E82&lt;0)=FALSE())</f>
        <v>1</v>
      </c>
      <c r="S82" s="82" t="b">
        <f aca="false">AND(OR(E82=$L$11,E82=$L$12,E82=$L$13)=TRUE())</f>
        <v>0</v>
      </c>
      <c r="T82" s="82" t="b">
        <f aca="false">AND(OR(F82&gt;$F$15,F82&lt;0)=FALSE())</f>
        <v>1</v>
      </c>
      <c r="U82" s="83" t="b">
        <f aca="false">AND(OR(F82=$L$11,F82=$L$12,F82=$L$13)=TRUE())</f>
        <v>0</v>
      </c>
    </row>
    <row r="83" customFormat="false" ht="12.75" hidden="false" customHeight="false" outlineLevel="0" collapsed="false">
      <c r="A83" s="73"/>
      <c r="B83" s="74"/>
      <c r="C83" s="75"/>
      <c r="D83" s="75"/>
      <c r="E83" s="75"/>
      <c r="F83" s="75"/>
      <c r="G83" s="76" t="n">
        <f aca="false">ROUND(SUM(C83:F83),0)</f>
        <v>0</v>
      </c>
      <c r="H83" s="77" t="str">
        <f aca="false">IF($B$5="Deficiency (MSc/MSc(H)/Mphil/MBA/MCom/MBIT)",J83,IF($B$5="Deficiency (PhD)",K83,IF($B$5="Major/Minor (FSc-BSc-MSc)",L83,M83)))</f>
        <v>F</v>
      </c>
      <c r="I83" s="78" t="str">
        <f aca="false">VLOOKUP(G83,'Value lookup'!$G$2:$H$202,2)</f>
        <v>Only Zero</v>
      </c>
      <c r="J83" s="79" t="n">
        <f aca="false">IF(OR(F83="A",E83="S",F83="S"),"F",IF(OR(E83="I",F83="I"),"I",IF($B$5="Deficiency (MSc/MSc(H)/Mphil/MBA/MCom/MBIT)",IF(OR(SUM(C83:E83)&lt;($C$15+$D$15+$E$15)*50%,F83&lt;$F$15*50%,G83&lt;$G$15*50%),"F","P"))))</f>
        <v>0</v>
      </c>
      <c r="K83" s="80" t="n">
        <f aca="false">IF(OR(F83="A",E83="S",F83="S"),"F",IF(OR(E83="I",F83="I"),"I",IF($B$5="Deficiency (PhD)",IF(OR(SUM(C83:E83)&lt;($C$15+$D$15+$E$15)*65%,F83&lt;$F$15*65%,G83&lt;$G$15*65%),"F","P"))))</f>
        <v>0</v>
      </c>
      <c r="L83" s="80" t="str">
        <f aca="false">IF(OR(F83="A",E83="S",F83="S"),"F",IF(OR(E83="I",F83="I"),"I",(IF($B$5="Major/Minor (FSc-BSc-MSc)",IF(OR((SUM(C83:E83)&lt;($C$15+$D$15+$E$15)*40%),(F83&lt;$F$15*40%),(G83&lt;$G$15*40%)),"F",IF(G83&lt;$G$15*50%,"D",IF(G83&lt;$G$15*65%,"C",IF(G83&lt;$G$15*80%,"B","A"))))))))</f>
        <v>F</v>
      </c>
      <c r="M83" s="81" t="n">
        <f aca="false">IF(OR(F83="A",E83="S",F83="S"),"F",IF(OR(E83="I",F83="I"),"I",IF($B$5="Major/Minor (MSc(H)/Mphil/PhD/MBA/MCom/MBIT)",IF(OR((SUM(C83:E83)&lt;($C$15+$D$15+$E$15)*50%),(F83&lt;$F$15*50%),(G83&lt;$G$15*50%)),"F",IF(G83&lt;$G$15*65%,"C",IF(G83&lt;$G$15*80%,"B","A"))))))</f>
        <v>0</v>
      </c>
      <c r="N83" s="70" t="b">
        <f aca="false">AND(OR(C83&gt;$C$15,C83&lt;0)=FALSE())</f>
        <v>1</v>
      </c>
      <c r="O83" s="70" t="b">
        <f aca="false">AND(C83=$L$11)=TRUE()</f>
        <v>0</v>
      </c>
      <c r="P83" s="82" t="b">
        <f aca="false">AND(OR(D83&gt;$D$15,D83&lt;0)=FALSE())</f>
        <v>1</v>
      </c>
      <c r="Q83" s="82" t="b">
        <f aca="false">AND(D83=$L$11)=TRUE()</f>
        <v>0</v>
      </c>
      <c r="R83" s="82" t="b">
        <f aca="false">AND(OR(E83&gt;$E$15,E83&lt;0)=FALSE())</f>
        <v>1</v>
      </c>
      <c r="S83" s="82" t="b">
        <f aca="false">AND(OR(E83=$L$11,E83=$L$12,E83=$L$13)=TRUE())</f>
        <v>0</v>
      </c>
      <c r="T83" s="82" t="b">
        <f aca="false">AND(OR(F83&gt;$F$15,F83&lt;0)=FALSE())</f>
        <v>1</v>
      </c>
      <c r="U83" s="83" t="b">
        <f aca="false">AND(OR(F83=$L$11,F83=$L$12,F83=$L$13)=TRUE())</f>
        <v>0</v>
      </c>
    </row>
    <row r="84" customFormat="false" ht="12.75" hidden="false" customHeight="false" outlineLevel="0" collapsed="false">
      <c r="A84" s="73"/>
      <c r="B84" s="74"/>
      <c r="C84" s="75"/>
      <c r="D84" s="75"/>
      <c r="E84" s="75"/>
      <c r="F84" s="75"/>
      <c r="G84" s="76" t="n">
        <f aca="false">ROUND(SUM(C84:F84),0)</f>
        <v>0</v>
      </c>
      <c r="H84" s="77" t="str">
        <f aca="false">IF($B$5="Deficiency (MSc/MSc(H)/Mphil/MBA/MCom/MBIT)",J84,IF($B$5="Deficiency (PhD)",K84,IF($B$5="Major/Minor (FSc-BSc-MSc)",L84,M84)))</f>
        <v>F</v>
      </c>
      <c r="I84" s="78" t="str">
        <f aca="false">VLOOKUP(G84,'Value lookup'!$G$2:$H$202,2)</f>
        <v>Only Zero</v>
      </c>
      <c r="J84" s="79" t="n">
        <f aca="false">IF(OR(F84="A",E84="S",F84="S"),"F",IF(OR(E84="I",F84="I"),"I",IF($B$5="Deficiency (MSc/MSc(H)/Mphil/MBA/MCom/MBIT)",IF(OR(SUM(C84:E84)&lt;($C$15+$D$15+$E$15)*50%,F84&lt;$F$15*50%,G84&lt;$G$15*50%),"F","P"))))</f>
        <v>0</v>
      </c>
      <c r="K84" s="80" t="n">
        <f aca="false">IF(OR(F84="A",E84="S",F84="S"),"F",IF(OR(E84="I",F84="I"),"I",IF($B$5="Deficiency (PhD)",IF(OR(SUM(C84:E84)&lt;($C$15+$D$15+$E$15)*65%,F84&lt;$F$15*65%,G84&lt;$G$15*65%),"F","P"))))</f>
        <v>0</v>
      </c>
      <c r="L84" s="80" t="str">
        <f aca="false">IF(OR(F84="A",E84="S",F84="S"),"F",IF(OR(E84="I",F84="I"),"I",(IF($B$5="Major/Minor (FSc-BSc-MSc)",IF(OR((SUM(C84:E84)&lt;($C$15+$D$15+$E$15)*40%),(F84&lt;$F$15*40%),(G84&lt;$G$15*40%)),"F",IF(G84&lt;$G$15*50%,"D",IF(G84&lt;$G$15*65%,"C",IF(G84&lt;$G$15*80%,"B","A"))))))))</f>
        <v>F</v>
      </c>
      <c r="M84" s="81" t="n">
        <f aca="false">IF(OR(F84="A",E84="S",F84="S"),"F",IF(OR(E84="I",F84="I"),"I",IF($B$5="Major/Minor (MSc(H)/Mphil/PhD/MBA/MCom/MBIT)",IF(OR((SUM(C84:E84)&lt;($C$15+$D$15+$E$15)*50%),(F84&lt;$F$15*50%),(G84&lt;$G$15*50%)),"F",IF(G84&lt;$G$15*65%,"C",IF(G84&lt;$G$15*80%,"B","A"))))))</f>
        <v>0</v>
      </c>
      <c r="N84" s="70" t="b">
        <f aca="false">AND(OR(C84&gt;$C$15,C84&lt;0)=FALSE())</f>
        <v>1</v>
      </c>
      <c r="O84" s="70" t="b">
        <f aca="false">AND(C84=$L$11)=TRUE()</f>
        <v>0</v>
      </c>
      <c r="P84" s="82" t="b">
        <f aca="false">AND(OR(D84&gt;$D$15,D84&lt;0)=FALSE())</f>
        <v>1</v>
      </c>
      <c r="Q84" s="82" t="b">
        <f aca="false">AND(D84=$L$11)=TRUE()</f>
        <v>0</v>
      </c>
      <c r="R84" s="82" t="b">
        <f aca="false">AND(OR(E84&gt;$E$15,E84&lt;0)=FALSE())</f>
        <v>1</v>
      </c>
      <c r="S84" s="82" t="b">
        <f aca="false">AND(OR(E84=$L$11,E84=$L$12,E84=$L$13)=TRUE())</f>
        <v>0</v>
      </c>
      <c r="T84" s="82" t="b">
        <f aca="false">AND(OR(F84&gt;$F$15,F84&lt;0)=FALSE())</f>
        <v>1</v>
      </c>
      <c r="U84" s="83" t="b">
        <f aca="false">AND(OR(F84=$L$11,F84=$L$12,F84=$L$13)=TRUE())</f>
        <v>0</v>
      </c>
    </row>
    <row r="85" customFormat="false" ht="12.75" hidden="false" customHeight="false" outlineLevel="0" collapsed="false">
      <c r="A85" s="73"/>
      <c r="B85" s="74"/>
      <c r="C85" s="75"/>
      <c r="D85" s="75"/>
      <c r="E85" s="75"/>
      <c r="F85" s="75"/>
      <c r="G85" s="76" t="n">
        <f aca="false">ROUND(SUM(C85:F85),0)</f>
        <v>0</v>
      </c>
      <c r="H85" s="77" t="str">
        <f aca="false">IF($B$5="Deficiency (MSc/MSc(H)/Mphil/MBA/MCom/MBIT)",J85,IF($B$5="Deficiency (PhD)",K85,IF($B$5="Major/Minor (FSc-BSc-MSc)",L85,M85)))</f>
        <v>F</v>
      </c>
      <c r="I85" s="78" t="str">
        <f aca="false">VLOOKUP(G85,'Value lookup'!$G$2:$H$202,2)</f>
        <v>Only Zero</v>
      </c>
      <c r="J85" s="79" t="n">
        <f aca="false">IF(OR(F85="A",E85="S",F85="S"),"F",IF(OR(E85="I",F85="I"),"I",IF($B$5="Deficiency (MSc/MSc(H)/Mphil/MBA/MCom/MBIT)",IF(OR(SUM(C85:E85)&lt;($C$15+$D$15+$E$15)*50%,F85&lt;$F$15*50%,G85&lt;$G$15*50%),"F","P"))))</f>
        <v>0</v>
      </c>
      <c r="K85" s="80" t="n">
        <f aca="false">IF(OR(F85="A",E85="S",F85="S"),"F",IF(OR(E85="I",F85="I"),"I",IF($B$5="Deficiency (PhD)",IF(OR(SUM(C85:E85)&lt;($C$15+$D$15+$E$15)*65%,F85&lt;$F$15*65%,G85&lt;$G$15*65%),"F","P"))))</f>
        <v>0</v>
      </c>
      <c r="L85" s="80" t="str">
        <f aca="false">IF(OR(F85="A",E85="S",F85="S"),"F",IF(OR(E85="I",F85="I"),"I",(IF($B$5="Major/Minor (FSc-BSc-MSc)",IF(OR((SUM(C85:E85)&lt;($C$15+$D$15+$E$15)*40%),(F85&lt;$F$15*40%),(G85&lt;$G$15*40%)),"F",IF(G85&lt;$G$15*50%,"D",IF(G85&lt;$G$15*65%,"C",IF(G85&lt;$G$15*80%,"B","A"))))))))</f>
        <v>F</v>
      </c>
      <c r="M85" s="81" t="n">
        <f aca="false">IF(OR(F85="A",E85="S",F85="S"),"F",IF(OR(E85="I",F85="I"),"I",IF($B$5="Major/Minor (MSc(H)/Mphil/PhD/MBA/MCom/MBIT)",IF(OR((SUM(C85:E85)&lt;($C$15+$D$15+$E$15)*50%),(F85&lt;$F$15*50%),(G85&lt;$G$15*50%)),"F",IF(G85&lt;$G$15*65%,"C",IF(G85&lt;$G$15*80%,"B","A"))))))</f>
        <v>0</v>
      </c>
      <c r="N85" s="70" t="b">
        <f aca="false">AND(OR(C85&gt;$C$15,C85&lt;0)=FALSE())</f>
        <v>1</v>
      </c>
      <c r="O85" s="70" t="b">
        <f aca="false">AND(C85=$L$11)=TRUE()</f>
        <v>0</v>
      </c>
      <c r="P85" s="82" t="b">
        <f aca="false">AND(OR(D85&gt;$D$15,D85&lt;0)=FALSE())</f>
        <v>1</v>
      </c>
      <c r="Q85" s="82" t="b">
        <f aca="false">AND(D85=$L$11)=TRUE()</f>
        <v>0</v>
      </c>
      <c r="R85" s="82" t="b">
        <f aca="false">AND(OR(E85&gt;$E$15,E85&lt;0)=FALSE())</f>
        <v>1</v>
      </c>
      <c r="S85" s="82" t="b">
        <f aca="false">AND(OR(E85=$L$11,E85=$L$12,E85=$L$13)=TRUE())</f>
        <v>0</v>
      </c>
      <c r="T85" s="82" t="b">
        <f aca="false">AND(OR(F85&gt;$F$15,F85&lt;0)=FALSE())</f>
        <v>1</v>
      </c>
      <c r="U85" s="83" t="b">
        <f aca="false">AND(OR(F85=$L$11,F85=$L$12,F85=$L$13)=TRUE())</f>
        <v>0</v>
      </c>
    </row>
    <row r="86" customFormat="false" ht="12.75" hidden="false" customHeight="false" outlineLevel="0" collapsed="false">
      <c r="A86" s="73"/>
      <c r="B86" s="74"/>
      <c r="C86" s="75"/>
      <c r="D86" s="75"/>
      <c r="E86" s="75"/>
      <c r="F86" s="75"/>
      <c r="G86" s="76" t="n">
        <f aca="false">ROUND(SUM(C86:F86),0)</f>
        <v>0</v>
      </c>
      <c r="H86" s="77" t="str">
        <f aca="false">IF($B$5="Deficiency (MSc/MSc(H)/Mphil/MBA/MCom/MBIT)",J86,IF($B$5="Deficiency (PhD)",K86,IF($B$5="Major/Minor (FSc-BSc-MSc)",L86,M86)))</f>
        <v>F</v>
      </c>
      <c r="I86" s="78" t="str">
        <f aca="false">VLOOKUP(G86,'Value lookup'!$G$2:$H$202,2)</f>
        <v>Only Zero</v>
      </c>
      <c r="J86" s="79" t="n">
        <f aca="false">IF(OR(F86="A",E86="S",F86="S"),"F",IF(OR(E86="I",F86="I"),"I",IF($B$5="Deficiency (MSc/MSc(H)/Mphil/MBA/MCom/MBIT)",IF(OR(SUM(C86:E86)&lt;($C$15+$D$15+$E$15)*50%,F86&lt;$F$15*50%,G86&lt;$G$15*50%),"F","P"))))</f>
        <v>0</v>
      </c>
      <c r="K86" s="80" t="n">
        <f aca="false">IF(OR(F86="A",E86="S",F86="S"),"F",IF(OR(E86="I",F86="I"),"I",IF($B$5="Deficiency (PhD)",IF(OR(SUM(C86:E86)&lt;($C$15+$D$15+$E$15)*65%,F86&lt;$F$15*65%,G86&lt;$G$15*65%),"F","P"))))</f>
        <v>0</v>
      </c>
      <c r="L86" s="80" t="str">
        <f aca="false">IF(OR(F86="A",E86="S",F86="S"),"F",IF(OR(E86="I",F86="I"),"I",(IF($B$5="Major/Minor (FSc-BSc-MSc)",IF(OR((SUM(C86:E86)&lt;($C$15+$D$15+$E$15)*40%),(F86&lt;$F$15*40%),(G86&lt;$G$15*40%)),"F",IF(G86&lt;$G$15*50%,"D",IF(G86&lt;$G$15*65%,"C",IF(G86&lt;$G$15*80%,"B","A"))))))))</f>
        <v>F</v>
      </c>
      <c r="M86" s="81" t="n">
        <f aca="false">IF(OR(F86="A",E86="S",F86="S"),"F",IF(OR(E86="I",F86="I"),"I",IF($B$5="Major/Minor (MSc(H)/Mphil/PhD/MBA/MCom/MBIT)",IF(OR((SUM(C86:E86)&lt;($C$15+$D$15+$E$15)*50%),(F86&lt;$F$15*50%),(G86&lt;$G$15*50%)),"F",IF(G86&lt;$G$15*65%,"C",IF(G86&lt;$G$15*80%,"B","A"))))))</f>
        <v>0</v>
      </c>
      <c r="N86" s="70" t="b">
        <f aca="false">AND(OR(C86&gt;$C$15,C86&lt;0)=FALSE())</f>
        <v>1</v>
      </c>
      <c r="O86" s="70" t="b">
        <f aca="false">AND(C86=$L$11)=TRUE()</f>
        <v>0</v>
      </c>
      <c r="P86" s="82" t="b">
        <f aca="false">AND(OR(D86&gt;$D$15,D86&lt;0)=FALSE())</f>
        <v>1</v>
      </c>
      <c r="Q86" s="82" t="b">
        <f aca="false">AND(D86=$L$11)=TRUE()</f>
        <v>0</v>
      </c>
      <c r="R86" s="82" t="b">
        <f aca="false">AND(OR(E86&gt;$E$15,E86&lt;0)=FALSE())</f>
        <v>1</v>
      </c>
      <c r="S86" s="82" t="b">
        <f aca="false">AND(OR(E86=$L$11,E86=$L$12,E86=$L$13)=TRUE())</f>
        <v>0</v>
      </c>
      <c r="T86" s="82" t="b">
        <f aca="false">AND(OR(F86&gt;$F$15,F86&lt;0)=FALSE())</f>
        <v>1</v>
      </c>
      <c r="U86" s="83" t="b">
        <f aca="false">AND(OR(F86=$L$11,F86=$L$12,F86=$L$13)=TRUE())</f>
        <v>0</v>
      </c>
    </row>
    <row r="87" customFormat="false" ht="12.75" hidden="false" customHeight="false" outlineLevel="0" collapsed="false">
      <c r="A87" s="73"/>
      <c r="B87" s="74"/>
      <c r="C87" s="75"/>
      <c r="D87" s="75"/>
      <c r="E87" s="75"/>
      <c r="F87" s="75"/>
      <c r="G87" s="76" t="n">
        <f aca="false">ROUND(SUM(C87:F87),0)</f>
        <v>0</v>
      </c>
      <c r="H87" s="77" t="str">
        <f aca="false">IF($B$5="Deficiency (MSc/MSc(H)/Mphil/MBA/MCom/MBIT)",J87,IF($B$5="Deficiency (PhD)",K87,IF($B$5="Major/Minor (FSc-BSc-MSc)",L87,M87)))</f>
        <v>F</v>
      </c>
      <c r="I87" s="78" t="str">
        <f aca="false">VLOOKUP(G87,'Value lookup'!$G$2:$H$202,2)</f>
        <v>Only Zero</v>
      </c>
      <c r="J87" s="79" t="n">
        <f aca="false">IF(OR(F87="A",E87="S",F87="S"),"F",IF(OR(E87="I",F87="I"),"I",IF($B$5="Deficiency (MSc/MSc(H)/Mphil/MBA/MCom/MBIT)",IF(OR(SUM(C87:E87)&lt;($C$15+$D$15+$E$15)*50%,F87&lt;$F$15*50%,G87&lt;$G$15*50%),"F","P"))))</f>
        <v>0</v>
      </c>
      <c r="K87" s="80" t="n">
        <f aca="false">IF(OR(F87="A",E87="S",F87="S"),"F",IF(OR(E87="I",F87="I"),"I",IF($B$5="Deficiency (PhD)",IF(OR(SUM(C87:E87)&lt;($C$15+$D$15+$E$15)*65%,F87&lt;$F$15*65%,G87&lt;$G$15*65%),"F","P"))))</f>
        <v>0</v>
      </c>
      <c r="L87" s="80" t="str">
        <f aca="false">IF(OR(F87="A",E87="S",F87="S"),"F",IF(OR(E87="I",F87="I"),"I",(IF($B$5="Major/Minor (FSc-BSc-MSc)",IF(OR((SUM(C87:E87)&lt;($C$15+$D$15+$E$15)*40%),(F87&lt;$F$15*40%),(G87&lt;$G$15*40%)),"F",IF(G87&lt;$G$15*50%,"D",IF(G87&lt;$G$15*65%,"C",IF(G87&lt;$G$15*80%,"B","A"))))))))</f>
        <v>F</v>
      </c>
      <c r="M87" s="81" t="n">
        <f aca="false">IF(OR(F87="A",E87="S",F87="S"),"F",IF(OR(E87="I",F87="I"),"I",IF($B$5="Major/Minor (MSc(H)/Mphil/PhD/MBA/MCom/MBIT)",IF(OR((SUM(C87:E87)&lt;($C$15+$D$15+$E$15)*50%),(F87&lt;$F$15*50%),(G87&lt;$G$15*50%)),"F",IF(G87&lt;$G$15*65%,"C",IF(G87&lt;$G$15*80%,"B","A"))))))</f>
        <v>0</v>
      </c>
      <c r="N87" s="70" t="b">
        <f aca="false">AND(OR(C87&gt;$C$15,C87&lt;0)=FALSE())</f>
        <v>1</v>
      </c>
      <c r="O87" s="70" t="b">
        <f aca="false">AND(C87=$L$11)=TRUE()</f>
        <v>0</v>
      </c>
      <c r="P87" s="82" t="b">
        <f aca="false">AND(OR(D87&gt;$D$15,D87&lt;0)=FALSE())</f>
        <v>1</v>
      </c>
      <c r="Q87" s="82" t="b">
        <f aca="false">AND(D87=$L$11)=TRUE()</f>
        <v>0</v>
      </c>
      <c r="R87" s="82" t="b">
        <f aca="false">AND(OR(E87&gt;$E$15,E87&lt;0)=FALSE())</f>
        <v>1</v>
      </c>
      <c r="S87" s="82" t="b">
        <f aca="false">AND(OR(E87=$L$11,E87=$L$12,E87=$L$13)=TRUE())</f>
        <v>0</v>
      </c>
      <c r="T87" s="82" t="b">
        <f aca="false">AND(OR(F87&gt;$F$15,F87&lt;0)=FALSE())</f>
        <v>1</v>
      </c>
      <c r="U87" s="83" t="b">
        <f aca="false">AND(OR(F87=$L$11,F87=$L$12,F87=$L$13)=TRUE())</f>
        <v>0</v>
      </c>
    </row>
    <row r="88" customFormat="false" ht="12.75" hidden="false" customHeight="false" outlineLevel="0" collapsed="false">
      <c r="A88" s="73"/>
      <c r="B88" s="74"/>
      <c r="C88" s="75"/>
      <c r="D88" s="75"/>
      <c r="E88" s="75"/>
      <c r="F88" s="75"/>
      <c r="G88" s="76" t="n">
        <f aca="false">ROUND(SUM(C88:F88),0)</f>
        <v>0</v>
      </c>
      <c r="H88" s="77" t="str">
        <f aca="false">IF($B$5="Deficiency (MSc/MSc(H)/Mphil/MBA/MCom/MBIT)",J88,IF($B$5="Deficiency (PhD)",K88,IF($B$5="Major/Minor (FSc-BSc-MSc)",L88,M88)))</f>
        <v>F</v>
      </c>
      <c r="I88" s="78" t="str">
        <f aca="false">VLOOKUP(G88,'Value lookup'!$G$2:$H$202,2)</f>
        <v>Only Zero</v>
      </c>
      <c r="J88" s="79" t="n">
        <f aca="false">IF(OR(F88="A",E88="S",F88="S"),"F",IF(OR(E88="I",F88="I"),"I",IF($B$5="Deficiency (MSc/MSc(H)/Mphil/MBA/MCom/MBIT)",IF(OR(SUM(C88:E88)&lt;($C$15+$D$15+$E$15)*50%,F88&lt;$F$15*50%,G88&lt;$G$15*50%),"F","P"))))</f>
        <v>0</v>
      </c>
      <c r="K88" s="80" t="n">
        <f aca="false">IF(OR(F88="A",E88="S",F88="S"),"F",IF(OR(E88="I",F88="I"),"I",IF($B$5="Deficiency (PhD)",IF(OR(SUM(C88:E88)&lt;($C$15+$D$15+$E$15)*65%,F88&lt;$F$15*65%,G88&lt;$G$15*65%),"F","P"))))</f>
        <v>0</v>
      </c>
      <c r="L88" s="80" t="str">
        <f aca="false">IF(OR(F88="A",E88="S",F88="S"),"F",IF(OR(E88="I",F88="I"),"I",(IF($B$5="Major/Minor (FSc-BSc-MSc)",IF(OR((SUM(C88:E88)&lt;($C$15+$D$15+$E$15)*40%),(F88&lt;$F$15*40%),(G88&lt;$G$15*40%)),"F",IF(G88&lt;$G$15*50%,"D",IF(G88&lt;$G$15*65%,"C",IF(G88&lt;$G$15*80%,"B","A"))))))))</f>
        <v>F</v>
      </c>
      <c r="M88" s="81" t="n">
        <f aca="false">IF(OR(F88="A",E88="S",F88="S"),"F",IF(OR(E88="I",F88="I"),"I",IF($B$5="Major/Minor (MSc(H)/Mphil/PhD/MBA/MCom/MBIT)",IF(OR((SUM(C88:E88)&lt;($C$15+$D$15+$E$15)*50%),(F88&lt;$F$15*50%),(G88&lt;$G$15*50%)),"F",IF(G88&lt;$G$15*65%,"C",IF(G88&lt;$G$15*80%,"B","A"))))))</f>
        <v>0</v>
      </c>
      <c r="N88" s="70" t="b">
        <f aca="false">AND(OR(C88&gt;$C$15,C88&lt;0)=FALSE())</f>
        <v>1</v>
      </c>
      <c r="O88" s="70" t="b">
        <f aca="false">AND(C88=$L$11)=TRUE()</f>
        <v>0</v>
      </c>
      <c r="P88" s="82" t="b">
        <f aca="false">AND(OR(D88&gt;$D$15,D88&lt;0)=FALSE())</f>
        <v>1</v>
      </c>
      <c r="Q88" s="82" t="b">
        <f aca="false">AND(D88=$L$11)=TRUE()</f>
        <v>0</v>
      </c>
      <c r="R88" s="82" t="b">
        <f aca="false">AND(OR(E88&gt;$E$15,E88&lt;0)=FALSE())</f>
        <v>1</v>
      </c>
      <c r="S88" s="82" t="b">
        <f aca="false">AND(OR(E88=$L$11,E88=$L$12,E88=$L$13)=TRUE())</f>
        <v>0</v>
      </c>
      <c r="T88" s="82" t="b">
        <f aca="false">AND(OR(F88&gt;$F$15,F88&lt;0)=FALSE())</f>
        <v>1</v>
      </c>
      <c r="U88" s="83" t="b">
        <f aca="false">AND(OR(F88=$L$11,F88=$L$12,F88=$L$13)=TRUE())</f>
        <v>0</v>
      </c>
    </row>
    <row r="89" customFormat="false" ht="12.75" hidden="false" customHeight="false" outlineLevel="0" collapsed="false">
      <c r="A89" s="73"/>
      <c r="B89" s="74"/>
      <c r="C89" s="75"/>
      <c r="D89" s="75"/>
      <c r="E89" s="75"/>
      <c r="F89" s="75"/>
      <c r="G89" s="76" t="n">
        <f aca="false">ROUND(SUM(C89:F89),0)</f>
        <v>0</v>
      </c>
      <c r="H89" s="77" t="str">
        <f aca="false">IF($B$5="Deficiency (MSc/MSc(H)/Mphil/MBA/MCom/MBIT)",J89,IF($B$5="Deficiency (PhD)",K89,IF($B$5="Major/Minor (FSc-BSc-MSc)",L89,M89)))</f>
        <v>F</v>
      </c>
      <c r="I89" s="78" t="str">
        <f aca="false">VLOOKUP(G89,'Value lookup'!$G$2:$H$202,2)</f>
        <v>Only Zero</v>
      </c>
      <c r="J89" s="79" t="n">
        <f aca="false">IF(OR(F89="A",E89="S",F89="S"),"F",IF(OR(E89="I",F89="I"),"I",IF($B$5="Deficiency (MSc/MSc(H)/Mphil/MBA/MCom/MBIT)",IF(OR(SUM(C89:E89)&lt;($C$15+$D$15+$E$15)*50%,F89&lt;$F$15*50%,G89&lt;$G$15*50%),"F","P"))))</f>
        <v>0</v>
      </c>
      <c r="K89" s="80" t="n">
        <f aca="false">IF(OR(F89="A",E89="S",F89="S"),"F",IF(OR(E89="I",F89="I"),"I",IF($B$5="Deficiency (PhD)",IF(OR(SUM(C89:E89)&lt;($C$15+$D$15+$E$15)*65%,F89&lt;$F$15*65%,G89&lt;$G$15*65%),"F","P"))))</f>
        <v>0</v>
      </c>
      <c r="L89" s="80" t="str">
        <f aca="false">IF(OR(F89="A",E89="S",F89="S"),"F",IF(OR(E89="I",F89="I"),"I",(IF($B$5="Major/Minor (FSc-BSc-MSc)",IF(OR((SUM(C89:E89)&lt;($C$15+$D$15+$E$15)*40%),(F89&lt;$F$15*40%),(G89&lt;$G$15*40%)),"F",IF(G89&lt;$G$15*50%,"D",IF(G89&lt;$G$15*65%,"C",IF(G89&lt;$G$15*80%,"B","A"))))))))</f>
        <v>F</v>
      </c>
      <c r="M89" s="81" t="n">
        <f aca="false">IF(OR(F89="A",E89="S",F89="S"),"F",IF(OR(E89="I",F89="I"),"I",IF($B$5="Major/Minor (MSc(H)/Mphil/PhD/MBA/MCom/MBIT)",IF(OR((SUM(C89:E89)&lt;($C$15+$D$15+$E$15)*50%),(F89&lt;$F$15*50%),(G89&lt;$G$15*50%)),"F",IF(G89&lt;$G$15*65%,"C",IF(G89&lt;$G$15*80%,"B","A"))))))</f>
        <v>0</v>
      </c>
      <c r="N89" s="70" t="b">
        <f aca="false">AND(OR(C89&gt;$C$15,C89&lt;0)=FALSE())</f>
        <v>1</v>
      </c>
      <c r="O89" s="70" t="b">
        <f aca="false">AND(C89=$L$11)=TRUE()</f>
        <v>0</v>
      </c>
      <c r="P89" s="82" t="b">
        <f aca="false">AND(OR(D89&gt;$D$15,D89&lt;0)=FALSE())</f>
        <v>1</v>
      </c>
      <c r="Q89" s="82" t="b">
        <f aca="false">AND(D89=$L$11)=TRUE()</f>
        <v>0</v>
      </c>
      <c r="R89" s="82" t="b">
        <f aca="false">AND(OR(E89&gt;$E$15,E89&lt;0)=FALSE())</f>
        <v>1</v>
      </c>
      <c r="S89" s="82" t="b">
        <f aca="false">AND(OR(E89=$L$11,E89=$L$12,E89=$L$13)=TRUE())</f>
        <v>0</v>
      </c>
      <c r="T89" s="82" t="b">
        <f aca="false">AND(OR(F89&gt;$F$15,F89&lt;0)=FALSE())</f>
        <v>1</v>
      </c>
      <c r="U89" s="83" t="b">
        <f aca="false">AND(OR(F89=$L$11,F89=$L$12,F89=$L$13)=TRUE())</f>
        <v>0</v>
      </c>
    </row>
    <row r="90" customFormat="false" ht="12.75" hidden="false" customHeight="false" outlineLevel="0" collapsed="false">
      <c r="A90" s="73"/>
      <c r="B90" s="74"/>
      <c r="C90" s="75"/>
      <c r="D90" s="75"/>
      <c r="E90" s="75"/>
      <c r="F90" s="75"/>
      <c r="G90" s="76" t="n">
        <f aca="false">ROUND(SUM(C90:F90),0)</f>
        <v>0</v>
      </c>
      <c r="H90" s="77" t="str">
        <f aca="false">IF($B$5="Deficiency (MSc/MSc(H)/Mphil/MBA/MCom/MBIT)",J90,IF($B$5="Deficiency (PhD)",K90,IF($B$5="Major/Minor (FSc-BSc-MSc)",L90,M90)))</f>
        <v>F</v>
      </c>
      <c r="I90" s="78" t="str">
        <f aca="false">VLOOKUP(G90,'Value lookup'!$G$2:$H$202,2)</f>
        <v>Only Zero</v>
      </c>
      <c r="J90" s="79" t="n">
        <f aca="false">IF(OR(F90="A",E90="S",F90="S"),"F",IF(OR(E90="I",F90="I"),"I",IF($B$5="Deficiency (MSc/MSc(H)/Mphil/MBA/MCom/MBIT)",IF(OR(SUM(C90:E90)&lt;($C$15+$D$15+$E$15)*50%,F90&lt;$F$15*50%,G90&lt;$G$15*50%),"F","P"))))</f>
        <v>0</v>
      </c>
      <c r="K90" s="80" t="n">
        <f aca="false">IF(OR(F90="A",E90="S",F90="S"),"F",IF(OR(E90="I",F90="I"),"I",IF($B$5="Deficiency (PhD)",IF(OR(SUM(C90:E90)&lt;($C$15+$D$15+$E$15)*65%,F90&lt;$F$15*65%,G90&lt;$G$15*65%),"F","P"))))</f>
        <v>0</v>
      </c>
      <c r="L90" s="80" t="str">
        <f aca="false">IF(OR(F90="A",E90="S",F90="S"),"F",IF(OR(E90="I",F90="I"),"I",(IF($B$5="Major/Minor (FSc-BSc-MSc)",IF(OR((SUM(C90:E90)&lt;($C$15+$D$15+$E$15)*40%),(F90&lt;$F$15*40%),(G90&lt;$G$15*40%)),"F",IF(G90&lt;$G$15*50%,"D",IF(G90&lt;$G$15*65%,"C",IF(G90&lt;$G$15*80%,"B","A"))))))))</f>
        <v>F</v>
      </c>
      <c r="M90" s="81" t="n">
        <f aca="false">IF(OR(F90="A",E90="S",F90="S"),"F",IF(OR(E90="I",F90="I"),"I",IF($B$5="Major/Minor (MSc(H)/Mphil/PhD/MBA/MCom/MBIT)",IF(OR((SUM(C90:E90)&lt;($C$15+$D$15+$E$15)*50%),(F90&lt;$F$15*50%),(G90&lt;$G$15*50%)),"F",IF(G90&lt;$G$15*65%,"C",IF(G90&lt;$G$15*80%,"B","A"))))))</f>
        <v>0</v>
      </c>
      <c r="N90" s="70" t="b">
        <f aca="false">AND(OR(C90&gt;$C$15,C90&lt;0)=FALSE())</f>
        <v>1</v>
      </c>
      <c r="O90" s="70" t="b">
        <f aca="false">AND(C90=$L$11)=TRUE()</f>
        <v>0</v>
      </c>
      <c r="P90" s="82" t="b">
        <f aca="false">AND(OR(D90&gt;$D$15,D90&lt;0)=FALSE())</f>
        <v>1</v>
      </c>
      <c r="Q90" s="82" t="b">
        <f aca="false">AND(D90=$L$11)=TRUE()</f>
        <v>0</v>
      </c>
      <c r="R90" s="82" t="b">
        <f aca="false">AND(OR(E90&gt;$E$15,E90&lt;0)=FALSE())</f>
        <v>1</v>
      </c>
      <c r="S90" s="82" t="b">
        <f aca="false">AND(OR(E90=$L$11,E90=$L$12,E90=$L$13)=TRUE())</f>
        <v>0</v>
      </c>
      <c r="T90" s="82" t="b">
        <f aca="false">AND(OR(F90&gt;$F$15,F90&lt;0)=FALSE())</f>
        <v>1</v>
      </c>
      <c r="U90" s="83" t="b">
        <f aca="false">AND(OR(F90=$L$11,F90=$L$12,F90=$L$13)=TRUE())</f>
        <v>0</v>
      </c>
    </row>
    <row r="91" customFormat="false" ht="12.75" hidden="false" customHeight="false" outlineLevel="0" collapsed="false">
      <c r="A91" s="73"/>
      <c r="B91" s="74"/>
      <c r="C91" s="75"/>
      <c r="D91" s="75"/>
      <c r="E91" s="75"/>
      <c r="F91" s="75"/>
      <c r="G91" s="76" t="n">
        <f aca="false">ROUND(SUM(C91:F91),0)</f>
        <v>0</v>
      </c>
      <c r="H91" s="77" t="str">
        <f aca="false">IF($B$5="Deficiency (MSc/MSc(H)/Mphil/MBA/MCom/MBIT)",J91,IF($B$5="Deficiency (PhD)",K91,IF($B$5="Major/Minor (FSc-BSc-MSc)",L91,M91)))</f>
        <v>F</v>
      </c>
      <c r="I91" s="78" t="str">
        <f aca="false">VLOOKUP(G91,'Value lookup'!$G$2:$H$202,2)</f>
        <v>Only Zero</v>
      </c>
      <c r="J91" s="79" t="n">
        <f aca="false">IF(OR(F91="A",E91="S",F91="S"),"F",IF(OR(E91="I",F91="I"),"I",IF($B$5="Deficiency (MSc/MSc(H)/Mphil/MBA/MCom/MBIT)",IF(OR(SUM(C91:E91)&lt;($C$15+$D$15+$E$15)*50%,F91&lt;$F$15*50%,G91&lt;$G$15*50%),"F","P"))))</f>
        <v>0</v>
      </c>
      <c r="K91" s="80" t="n">
        <f aca="false">IF(OR(F91="A",E91="S",F91="S"),"F",IF(OR(E91="I",F91="I"),"I",IF($B$5="Deficiency (PhD)",IF(OR(SUM(C91:E91)&lt;($C$15+$D$15+$E$15)*65%,F91&lt;$F$15*65%,G91&lt;$G$15*65%),"F","P"))))</f>
        <v>0</v>
      </c>
      <c r="L91" s="80" t="str">
        <f aca="false">IF(OR(F91="A",E91="S",F91="S"),"F",IF(OR(E91="I",F91="I"),"I",(IF($B$5="Major/Minor (FSc-BSc-MSc)",IF(OR((SUM(C91:E91)&lt;($C$15+$D$15+$E$15)*40%),(F91&lt;$F$15*40%),(G91&lt;$G$15*40%)),"F",IF(G91&lt;$G$15*50%,"D",IF(G91&lt;$G$15*65%,"C",IF(G91&lt;$G$15*80%,"B","A"))))))))</f>
        <v>F</v>
      </c>
      <c r="M91" s="81" t="n">
        <f aca="false">IF(OR(F91="A",E91="S",F91="S"),"F",IF(OR(E91="I",F91="I"),"I",IF($B$5="Major/Minor (MSc(H)/Mphil/PhD/MBA/MCom/MBIT)",IF(OR((SUM(C91:E91)&lt;($C$15+$D$15+$E$15)*50%),(F91&lt;$F$15*50%),(G91&lt;$G$15*50%)),"F",IF(G91&lt;$G$15*65%,"C",IF(G91&lt;$G$15*80%,"B","A"))))))</f>
        <v>0</v>
      </c>
      <c r="N91" s="70" t="b">
        <f aca="false">AND(OR(C91&gt;$C$15,C91&lt;0)=FALSE())</f>
        <v>1</v>
      </c>
      <c r="O91" s="70" t="b">
        <f aca="false">AND(C91=$L$11)=TRUE()</f>
        <v>0</v>
      </c>
      <c r="P91" s="82" t="b">
        <f aca="false">AND(OR(D91&gt;$D$15,D91&lt;0)=FALSE())</f>
        <v>1</v>
      </c>
      <c r="Q91" s="82" t="b">
        <f aca="false">AND(D91=$L$11)=TRUE()</f>
        <v>0</v>
      </c>
      <c r="R91" s="82" t="b">
        <f aca="false">AND(OR(E91&gt;$E$15,E91&lt;0)=FALSE())</f>
        <v>1</v>
      </c>
      <c r="S91" s="82" t="b">
        <f aca="false">AND(OR(E91=$L$11,E91=$L$12,E91=$L$13)=TRUE())</f>
        <v>0</v>
      </c>
      <c r="T91" s="82" t="b">
        <f aca="false">AND(OR(F91&gt;$F$15,F91&lt;0)=FALSE())</f>
        <v>1</v>
      </c>
      <c r="U91" s="83" t="b">
        <f aca="false">AND(OR(F91=$L$11,F91=$L$12,F91=$L$13)=TRUE())</f>
        <v>0</v>
      </c>
    </row>
    <row r="92" customFormat="false" ht="12.75" hidden="false" customHeight="false" outlineLevel="0" collapsed="false">
      <c r="A92" s="73"/>
      <c r="B92" s="74"/>
      <c r="C92" s="75"/>
      <c r="D92" s="75"/>
      <c r="E92" s="75"/>
      <c r="F92" s="75"/>
      <c r="G92" s="76" t="n">
        <f aca="false">ROUND(SUM(C92:F92),0)</f>
        <v>0</v>
      </c>
      <c r="H92" s="77" t="str">
        <f aca="false">IF($B$5="Deficiency (MSc/MSc(H)/Mphil/MBA/MCom/MBIT)",J92,IF($B$5="Deficiency (PhD)",K92,IF($B$5="Major/Minor (FSc-BSc-MSc)",L92,M92)))</f>
        <v>F</v>
      </c>
      <c r="I92" s="78" t="str">
        <f aca="false">VLOOKUP(G92,'Value lookup'!$G$2:$H$202,2)</f>
        <v>Only Zero</v>
      </c>
      <c r="J92" s="79" t="n">
        <f aca="false">IF(OR(F92="A",E92="S",F92="S"),"F",IF(OR(E92="I",F92="I"),"I",IF($B$5="Deficiency (MSc/MSc(H)/Mphil/MBA/MCom/MBIT)",IF(OR(SUM(C92:E92)&lt;($C$15+$D$15+$E$15)*50%,F92&lt;$F$15*50%,G92&lt;$G$15*50%),"F","P"))))</f>
        <v>0</v>
      </c>
      <c r="K92" s="80" t="n">
        <f aca="false">IF(OR(F92="A",E92="S",F92="S"),"F",IF(OR(E92="I",F92="I"),"I",IF($B$5="Deficiency (PhD)",IF(OR(SUM(C92:E92)&lt;($C$15+$D$15+$E$15)*65%,F92&lt;$F$15*65%,G92&lt;$G$15*65%),"F","P"))))</f>
        <v>0</v>
      </c>
      <c r="L92" s="80" t="str">
        <f aca="false">IF(OR(F92="A",E92="S",F92="S"),"F",IF(OR(E92="I",F92="I"),"I",(IF($B$5="Major/Minor (FSc-BSc-MSc)",IF(OR((SUM(C92:E92)&lt;($C$15+$D$15+$E$15)*40%),(F92&lt;$F$15*40%),(G92&lt;$G$15*40%)),"F",IF(G92&lt;$G$15*50%,"D",IF(G92&lt;$G$15*65%,"C",IF(G92&lt;$G$15*80%,"B","A"))))))))</f>
        <v>F</v>
      </c>
      <c r="M92" s="81" t="n">
        <f aca="false">IF(OR(F92="A",E92="S",F92="S"),"F",IF(OR(E92="I",F92="I"),"I",IF($B$5="Major/Minor (MSc(H)/Mphil/PhD/MBA/MCom/MBIT)",IF(OR((SUM(C92:E92)&lt;($C$15+$D$15+$E$15)*50%),(F92&lt;$F$15*50%),(G92&lt;$G$15*50%)),"F",IF(G92&lt;$G$15*65%,"C",IF(G92&lt;$G$15*80%,"B","A"))))))</f>
        <v>0</v>
      </c>
      <c r="N92" s="70" t="b">
        <f aca="false">AND(OR(C92&gt;$C$15,C92&lt;0)=FALSE())</f>
        <v>1</v>
      </c>
      <c r="O92" s="70" t="b">
        <f aca="false">AND(C92=$L$11)=TRUE()</f>
        <v>0</v>
      </c>
      <c r="P92" s="82" t="b">
        <f aca="false">AND(OR(D92&gt;$D$15,D92&lt;0)=FALSE())</f>
        <v>1</v>
      </c>
      <c r="Q92" s="82" t="b">
        <f aca="false">AND(D92=$L$11)=TRUE()</f>
        <v>0</v>
      </c>
      <c r="R92" s="82" t="b">
        <f aca="false">AND(OR(E92&gt;$E$15,E92&lt;0)=FALSE())</f>
        <v>1</v>
      </c>
      <c r="S92" s="82" t="b">
        <f aca="false">AND(OR(E92=$L$11,E92=$L$12,E92=$L$13)=TRUE())</f>
        <v>0</v>
      </c>
      <c r="T92" s="82" t="b">
        <f aca="false">AND(OR(F92&gt;$F$15,F92&lt;0)=FALSE())</f>
        <v>1</v>
      </c>
      <c r="U92" s="83" t="b">
        <f aca="false">AND(OR(F92=$L$11,F92=$L$12,F92=$L$13)=TRUE())</f>
        <v>0</v>
      </c>
    </row>
    <row r="93" customFormat="false" ht="12.75" hidden="false" customHeight="false" outlineLevel="0" collapsed="false">
      <c r="A93" s="73"/>
      <c r="B93" s="74"/>
      <c r="C93" s="75"/>
      <c r="D93" s="75"/>
      <c r="E93" s="75"/>
      <c r="F93" s="75"/>
      <c r="G93" s="76" t="n">
        <f aca="false">ROUND(SUM(C93:F93),0)</f>
        <v>0</v>
      </c>
      <c r="H93" s="77" t="str">
        <f aca="false">IF($B$5="Deficiency (MSc/MSc(H)/Mphil/MBA/MCom/MBIT)",J93,IF($B$5="Deficiency (PhD)",K93,IF($B$5="Major/Minor (FSc-BSc-MSc)",L93,M93)))</f>
        <v>F</v>
      </c>
      <c r="I93" s="78" t="str">
        <f aca="false">VLOOKUP(G93,'Value lookup'!$G$2:$H$202,2)</f>
        <v>Only Zero</v>
      </c>
      <c r="J93" s="79" t="n">
        <f aca="false">IF(OR(F93="A",E93="S",F93="S"),"F",IF(OR(E93="I",F93="I"),"I",IF($B$5="Deficiency (MSc/MSc(H)/Mphil/MBA/MCom/MBIT)",IF(OR(SUM(C93:E93)&lt;($C$15+$D$15+$E$15)*50%,F93&lt;$F$15*50%,G93&lt;$G$15*50%),"F","P"))))</f>
        <v>0</v>
      </c>
      <c r="K93" s="80" t="n">
        <f aca="false">IF(OR(F93="A",E93="S",F93="S"),"F",IF(OR(E93="I",F93="I"),"I",IF($B$5="Deficiency (PhD)",IF(OR(SUM(C93:E93)&lt;($C$15+$D$15+$E$15)*65%,F93&lt;$F$15*65%,G93&lt;$G$15*65%),"F","P"))))</f>
        <v>0</v>
      </c>
      <c r="L93" s="80" t="str">
        <f aca="false">IF(OR(F93="A",E93="S",F93="S"),"F",IF(OR(E93="I",F93="I"),"I",(IF($B$5="Major/Minor (FSc-BSc-MSc)",IF(OR((SUM(C93:E93)&lt;($C$15+$D$15+$E$15)*40%),(F93&lt;$F$15*40%),(G93&lt;$G$15*40%)),"F",IF(G93&lt;$G$15*50%,"D",IF(G93&lt;$G$15*65%,"C",IF(G93&lt;$G$15*80%,"B","A"))))))))</f>
        <v>F</v>
      </c>
      <c r="M93" s="81" t="n">
        <f aca="false">IF(OR(F93="A",E93="S",F93="S"),"F",IF(OR(E93="I",F93="I"),"I",IF($B$5="Major/Minor (MSc(H)/Mphil/PhD/MBA/MCom/MBIT)",IF(OR((SUM(C93:E93)&lt;($C$15+$D$15+$E$15)*50%),(F93&lt;$F$15*50%),(G93&lt;$G$15*50%)),"F",IF(G93&lt;$G$15*65%,"C",IF(G93&lt;$G$15*80%,"B","A"))))))</f>
        <v>0</v>
      </c>
      <c r="N93" s="70" t="b">
        <f aca="false">AND(OR(C93&gt;$C$15,C93&lt;0)=FALSE())</f>
        <v>1</v>
      </c>
      <c r="O93" s="70" t="b">
        <f aca="false">AND(C93=$L$11)=TRUE()</f>
        <v>0</v>
      </c>
      <c r="P93" s="82" t="b">
        <f aca="false">AND(OR(D93&gt;$D$15,D93&lt;0)=FALSE())</f>
        <v>1</v>
      </c>
      <c r="Q93" s="82" t="b">
        <f aca="false">AND(D93=$L$11)=TRUE()</f>
        <v>0</v>
      </c>
      <c r="R93" s="82" t="b">
        <f aca="false">AND(OR(E93&gt;$E$15,E93&lt;0)=FALSE())</f>
        <v>1</v>
      </c>
      <c r="S93" s="82" t="b">
        <f aca="false">AND(OR(E93=$L$11,E93=$L$12,E93=$L$13)=TRUE())</f>
        <v>0</v>
      </c>
      <c r="T93" s="82" t="b">
        <f aca="false">AND(OR(F93&gt;$F$15,F93&lt;0)=FALSE())</f>
        <v>1</v>
      </c>
      <c r="U93" s="83" t="b">
        <f aca="false">AND(OR(F93=$L$11,F93=$L$12,F93=$L$13)=TRUE())</f>
        <v>0</v>
      </c>
    </row>
    <row r="94" customFormat="false" ht="12.75" hidden="false" customHeight="false" outlineLevel="0" collapsed="false">
      <c r="A94" s="73"/>
      <c r="B94" s="74"/>
      <c r="C94" s="75"/>
      <c r="D94" s="75"/>
      <c r="E94" s="75"/>
      <c r="F94" s="75"/>
      <c r="G94" s="76" t="n">
        <f aca="false">ROUND(SUM(C94:F94),0)</f>
        <v>0</v>
      </c>
      <c r="H94" s="77" t="str">
        <f aca="false">IF($B$5="Deficiency (MSc/MSc(H)/Mphil/MBA/MCom/MBIT)",J94,IF($B$5="Deficiency (PhD)",K94,IF($B$5="Major/Minor (FSc-BSc-MSc)",L94,M94)))</f>
        <v>F</v>
      </c>
      <c r="I94" s="78" t="str">
        <f aca="false">VLOOKUP(G94,'Value lookup'!$G$2:$H$202,2)</f>
        <v>Only Zero</v>
      </c>
      <c r="J94" s="79" t="n">
        <f aca="false">IF(OR(F94="A",E94="S",F94="S"),"F",IF(OR(E94="I",F94="I"),"I",IF($B$5="Deficiency (MSc/MSc(H)/Mphil/MBA/MCom/MBIT)",IF(OR(SUM(C94:E94)&lt;($C$15+$D$15+$E$15)*50%,F94&lt;$F$15*50%,G94&lt;$G$15*50%),"F","P"))))</f>
        <v>0</v>
      </c>
      <c r="K94" s="80" t="n">
        <f aca="false">IF(OR(F94="A",E94="S",F94="S"),"F",IF(OR(E94="I",F94="I"),"I",IF($B$5="Deficiency (PhD)",IF(OR(SUM(C94:E94)&lt;($C$15+$D$15+$E$15)*65%,F94&lt;$F$15*65%,G94&lt;$G$15*65%),"F","P"))))</f>
        <v>0</v>
      </c>
      <c r="L94" s="80" t="str">
        <f aca="false">IF(OR(F94="A",E94="S",F94="S"),"F",IF(OR(E94="I",F94="I"),"I",(IF($B$5="Major/Minor (FSc-BSc-MSc)",IF(OR((SUM(C94:E94)&lt;($C$15+$D$15+$E$15)*40%),(F94&lt;$F$15*40%),(G94&lt;$G$15*40%)),"F",IF(G94&lt;$G$15*50%,"D",IF(G94&lt;$G$15*65%,"C",IF(G94&lt;$G$15*80%,"B","A"))))))))</f>
        <v>F</v>
      </c>
      <c r="M94" s="81" t="n">
        <f aca="false">IF(OR(F94="A",E94="S",F94="S"),"F",IF(OR(E94="I",F94="I"),"I",IF($B$5="Major/Minor (MSc(H)/Mphil/PhD/MBA/MCom/MBIT)",IF(OR((SUM(C94:E94)&lt;($C$15+$D$15+$E$15)*50%),(F94&lt;$F$15*50%),(G94&lt;$G$15*50%)),"F",IF(G94&lt;$G$15*65%,"C",IF(G94&lt;$G$15*80%,"B","A"))))))</f>
        <v>0</v>
      </c>
      <c r="N94" s="70" t="b">
        <f aca="false">AND(OR(C94&gt;$C$15,C94&lt;0)=FALSE())</f>
        <v>1</v>
      </c>
      <c r="O94" s="70" t="b">
        <f aca="false">AND(C94=$L$11)=TRUE()</f>
        <v>0</v>
      </c>
      <c r="P94" s="82" t="b">
        <f aca="false">AND(OR(D94&gt;$D$15,D94&lt;0)=FALSE())</f>
        <v>1</v>
      </c>
      <c r="Q94" s="82" t="b">
        <f aca="false">AND(D94=$L$11)=TRUE()</f>
        <v>0</v>
      </c>
      <c r="R94" s="82" t="b">
        <f aca="false">AND(OR(E94&gt;$E$15,E94&lt;0)=FALSE())</f>
        <v>1</v>
      </c>
      <c r="S94" s="82" t="b">
        <f aca="false">AND(OR(E94=$L$11,E94=$L$12,E94=$L$13)=TRUE())</f>
        <v>0</v>
      </c>
      <c r="T94" s="82" t="b">
        <f aca="false">AND(OR(F94&gt;$F$15,F94&lt;0)=FALSE())</f>
        <v>1</v>
      </c>
      <c r="U94" s="83" t="b">
        <f aca="false">AND(OR(F94=$L$11,F94=$L$12,F94=$L$13)=TRUE())</f>
        <v>0</v>
      </c>
    </row>
    <row r="95" customFormat="false" ht="12.75" hidden="false" customHeight="false" outlineLevel="0" collapsed="false">
      <c r="A95" s="73"/>
      <c r="B95" s="74"/>
      <c r="C95" s="75"/>
      <c r="D95" s="75"/>
      <c r="E95" s="75"/>
      <c r="F95" s="75"/>
      <c r="G95" s="76" t="n">
        <f aca="false">ROUND(SUM(C95:F95),0)</f>
        <v>0</v>
      </c>
      <c r="H95" s="77" t="str">
        <f aca="false">IF($B$5="Deficiency (MSc/MSc(H)/Mphil/MBA/MCom/MBIT)",J95,IF($B$5="Deficiency (PhD)",K95,IF($B$5="Major/Minor (FSc-BSc-MSc)",L95,M95)))</f>
        <v>F</v>
      </c>
      <c r="I95" s="78" t="str">
        <f aca="false">VLOOKUP(G95,'Value lookup'!$G$2:$H$202,2)</f>
        <v>Only Zero</v>
      </c>
      <c r="J95" s="79" t="n">
        <f aca="false">IF(OR(F95="A",E95="S",F95="S"),"F",IF(OR(E95="I",F95="I"),"I",IF($B$5="Deficiency (MSc/MSc(H)/Mphil/MBA/MCom/MBIT)",IF(OR(SUM(C95:E95)&lt;($C$15+$D$15+$E$15)*50%,F95&lt;$F$15*50%,G95&lt;$G$15*50%),"F","P"))))</f>
        <v>0</v>
      </c>
      <c r="K95" s="80" t="n">
        <f aca="false">IF(OR(F95="A",E95="S",F95="S"),"F",IF(OR(E95="I",F95="I"),"I",IF($B$5="Deficiency (PhD)",IF(OR(SUM(C95:E95)&lt;($C$15+$D$15+$E$15)*65%,F95&lt;$F$15*65%,G95&lt;$G$15*65%),"F","P"))))</f>
        <v>0</v>
      </c>
      <c r="L95" s="80" t="str">
        <f aca="false">IF(OR(F95="A",E95="S",F95="S"),"F",IF(OR(E95="I",F95="I"),"I",(IF($B$5="Major/Minor (FSc-BSc-MSc)",IF(OR((SUM(C95:E95)&lt;($C$15+$D$15+$E$15)*40%),(F95&lt;$F$15*40%),(G95&lt;$G$15*40%)),"F",IF(G95&lt;$G$15*50%,"D",IF(G95&lt;$G$15*65%,"C",IF(G95&lt;$G$15*80%,"B","A"))))))))</f>
        <v>F</v>
      </c>
      <c r="M95" s="81" t="n">
        <f aca="false">IF(OR(F95="A",E95="S",F95="S"),"F",IF(OR(E95="I",F95="I"),"I",IF($B$5="Major/Minor (MSc(H)/Mphil/PhD/MBA/MCom/MBIT)",IF(OR((SUM(C95:E95)&lt;($C$15+$D$15+$E$15)*50%),(F95&lt;$F$15*50%),(G95&lt;$G$15*50%)),"F",IF(G95&lt;$G$15*65%,"C",IF(G95&lt;$G$15*80%,"B","A"))))))</f>
        <v>0</v>
      </c>
      <c r="N95" s="70" t="b">
        <f aca="false">AND(OR(C95&gt;$C$15,C95&lt;0)=FALSE())</f>
        <v>1</v>
      </c>
      <c r="O95" s="70" t="b">
        <f aca="false">AND(C95=$L$11)=TRUE()</f>
        <v>0</v>
      </c>
      <c r="P95" s="82" t="b">
        <f aca="false">AND(OR(D95&gt;$D$15,D95&lt;0)=FALSE())</f>
        <v>1</v>
      </c>
      <c r="Q95" s="82" t="b">
        <f aca="false">AND(D95=$L$11)=TRUE()</f>
        <v>0</v>
      </c>
      <c r="R95" s="82" t="b">
        <f aca="false">AND(OR(E95&gt;$E$15,E95&lt;0)=FALSE())</f>
        <v>1</v>
      </c>
      <c r="S95" s="82" t="b">
        <f aca="false">AND(OR(E95=$L$11,E95=$L$12,E95=$L$13)=TRUE())</f>
        <v>0</v>
      </c>
      <c r="T95" s="82" t="b">
        <f aca="false">AND(OR(F95&gt;$F$15,F95&lt;0)=FALSE())</f>
        <v>1</v>
      </c>
      <c r="U95" s="83" t="b">
        <f aca="false">AND(OR(F95=$L$11,F95=$L$12,F95=$L$13)=TRUE())</f>
        <v>0</v>
      </c>
    </row>
    <row r="96" customFormat="false" ht="12.75" hidden="false" customHeight="false" outlineLevel="0" collapsed="false">
      <c r="A96" s="73"/>
      <c r="B96" s="74"/>
      <c r="C96" s="75"/>
      <c r="D96" s="75"/>
      <c r="E96" s="75"/>
      <c r="F96" s="75"/>
      <c r="G96" s="76" t="n">
        <f aca="false">ROUND(SUM(C96:F96),0)</f>
        <v>0</v>
      </c>
      <c r="H96" s="77" t="str">
        <f aca="false">IF($B$5="Deficiency (MSc/MSc(H)/Mphil/MBA/MCom/MBIT)",J96,IF($B$5="Deficiency (PhD)",K96,IF($B$5="Major/Minor (FSc-BSc-MSc)",L96,M96)))</f>
        <v>F</v>
      </c>
      <c r="I96" s="78" t="str">
        <f aca="false">VLOOKUP(G96,'Value lookup'!$G$2:$H$202,2)</f>
        <v>Only Zero</v>
      </c>
      <c r="J96" s="79" t="n">
        <f aca="false">IF(OR(F96="A",E96="S",F96="S"),"F",IF(OR(E96="I",F96="I"),"I",IF($B$5="Deficiency (MSc/MSc(H)/Mphil/MBA/MCom/MBIT)",IF(OR(SUM(C96:E96)&lt;($C$15+$D$15+$E$15)*50%,F96&lt;$F$15*50%,G96&lt;$G$15*50%),"F","P"))))</f>
        <v>0</v>
      </c>
      <c r="K96" s="80" t="n">
        <f aca="false">IF(OR(F96="A",E96="S",F96="S"),"F",IF(OR(E96="I",F96="I"),"I",IF($B$5="Deficiency (PhD)",IF(OR(SUM(C96:E96)&lt;($C$15+$D$15+$E$15)*65%,F96&lt;$F$15*65%,G96&lt;$G$15*65%),"F","P"))))</f>
        <v>0</v>
      </c>
      <c r="L96" s="80" t="str">
        <f aca="false">IF(OR(F96="A",E96="S",F96="S"),"F",IF(OR(E96="I",F96="I"),"I",(IF($B$5="Major/Minor (FSc-BSc-MSc)",IF(OR((SUM(C96:E96)&lt;($C$15+$D$15+$E$15)*40%),(F96&lt;$F$15*40%),(G96&lt;$G$15*40%)),"F",IF(G96&lt;$G$15*50%,"D",IF(G96&lt;$G$15*65%,"C",IF(G96&lt;$G$15*80%,"B","A"))))))))</f>
        <v>F</v>
      </c>
      <c r="M96" s="81" t="n">
        <f aca="false">IF(OR(F96="A",E96="S",F96="S"),"F",IF(OR(E96="I",F96="I"),"I",IF($B$5="Major/Minor (MSc(H)/Mphil/PhD/MBA/MCom/MBIT)",IF(OR((SUM(C96:E96)&lt;($C$15+$D$15+$E$15)*50%),(F96&lt;$F$15*50%),(G96&lt;$G$15*50%)),"F",IF(G96&lt;$G$15*65%,"C",IF(G96&lt;$G$15*80%,"B","A"))))))</f>
        <v>0</v>
      </c>
      <c r="N96" s="70" t="b">
        <f aca="false">AND(OR(C96&gt;$C$15,C96&lt;0)=FALSE())</f>
        <v>1</v>
      </c>
      <c r="O96" s="70" t="b">
        <f aca="false">AND(C96=$L$11)=TRUE()</f>
        <v>0</v>
      </c>
      <c r="P96" s="82" t="b">
        <f aca="false">AND(OR(D96&gt;$D$15,D96&lt;0)=FALSE())</f>
        <v>1</v>
      </c>
      <c r="Q96" s="82" t="b">
        <f aca="false">AND(D96=$L$11)=TRUE()</f>
        <v>0</v>
      </c>
      <c r="R96" s="82" t="b">
        <f aca="false">AND(OR(E96&gt;$E$15,E96&lt;0)=FALSE())</f>
        <v>1</v>
      </c>
      <c r="S96" s="82" t="b">
        <f aca="false">AND(OR(E96=$L$11,E96=$L$12,E96=$L$13)=TRUE())</f>
        <v>0</v>
      </c>
      <c r="T96" s="82" t="b">
        <f aca="false">AND(OR(F96&gt;$F$15,F96&lt;0)=FALSE())</f>
        <v>1</v>
      </c>
      <c r="U96" s="83" t="b">
        <f aca="false">AND(OR(F96=$L$11,F96=$L$12,F96=$L$13)=TRUE())</f>
        <v>0</v>
      </c>
    </row>
    <row r="97" customFormat="false" ht="12.75" hidden="false" customHeight="false" outlineLevel="0" collapsed="false">
      <c r="A97" s="73"/>
      <c r="B97" s="74"/>
      <c r="C97" s="75"/>
      <c r="D97" s="75"/>
      <c r="E97" s="75"/>
      <c r="F97" s="75"/>
      <c r="G97" s="76" t="n">
        <f aca="false">ROUND(SUM(C97:F97),0)</f>
        <v>0</v>
      </c>
      <c r="H97" s="77" t="str">
        <f aca="false">IF($B$5="Deficiency (MSc/MSc(H)/Mphil/MBA/MCom/MBIT)",J97,IF($B$5="Deficiency (PhD)",K97,IF($B$5="Major/Minor (FSc-BSc-MSc)",L97,M97)))</f>
        <v>F</v>
      </c>
      <c r="I97" s="78" t="str">
        <f aca="false">VLOOKUP(G97,'Value lookup'!$G$2:$H$202,2)</f>
        <v>Only Zero</v>
      </c>
      <c r="J97" s="79" t="n">
        <f aca="false">IF(OR(F97="A",E97="S",F97="S"),"F",IF(OR(E97="I",F97="I"),"I",IF($B$5="Deficiency (MSc/MSc(H)/Mphil/MBA/MCom/MBIT)",IF(OR(SUM(C97:E97)&lt;($C$15+$D$15+$E$15)*50%,F97&lt;$F$15*50%,G97&lt;$G$15*50%),"F","P"))))</f>
        <v>0</v>
      </c>
      <c r="K97" s="80" t="n">
        <f aca="false">IF(OR(F97="A",E97="S",F97="S"),"F",IF(OR(E97="I",F97="I"),"I",IF($B$5="Deficiency (PhD)",IF(OR(SUM(C97:E97)&lt;($C$15+$D$15+$E$15)*65%,F97&lt;$F$15*65%,G97&lt;$G$15*65%),"F","P"))))</f>
        <v>0</v>
      </c>
      <c r="L97" s="80" t="str">
        <f aca="false">IF(OR(F97="A",E97="S",F97="S"),"F",IF(OR(E97="I",F97="I"),"I",(IF($B$5="Major/Minor (FSc-BSc-MSc)",IF(OR((SUM(C97:E97)&lt;($C$15+$D$15+$E$15)*40%),(F97&lt;$F$15*40%),(G97&lt;$G$15*40%)),"F",IF(G97&lt;$G$15*50%,"D",IF(G97&lt;$G$15*65%,"C",IF(G97&lt;$G$15*80%,"B","A"))))))))</f>
        <v>F</v>
      </c>
      <c r="M97" s="81" t="n">
        <f aca="false">IF(OR(F97="A",E97="S",F97="S"),"F",IF(OR(E97="I",F97="I"),"I",IF($B$5="Major/Minor (MSc(H)/Mphil/PhD/MBA/MCom/MBIT)",IF(OR((SUM(C97:E97)&lt;($C$15+$D$15+$E$15)*50%),(F97&lt;$F$15*50%),(G97&lt;$G$15*50%)),"F",IF(G97&lt;$G$15*65%,"C",IF(G97&lt;$G$15*80%,"B","A"))))))</f>
        <v>0</v>
      </c>
      <c r="N97" s="70" t="b">
        <f aca="false">AND(OR(C97&gt;$C$15,C97&lt;0)=FALSE())</f>
        <v>1</v>
      </c>
      <c r="O97" s="70" t="b">
        <f aca="false">AND(C97=$L$11)=TRUE()</f>
        <v>0</v>
      </c>
      <c r="P97" s="82" t="b">
        <f aca="false">AND(OR(D97&gt;$D$15,D97&lt;0)=FALSE())</f>
        <v>1</v>
      </c>
      <c r="Q97" s="82" t="b">
        <f aca="false">AND(D97=$L$11)=TRUE()</f>
        <v>0</v>
      </c>
      <c r="R97" s="82" t="b">
        <f aca="false">AND(OR(E97&gt;$E$15,E97&lt;0)=FALSE())</f>
        <v>1</v>
      </c>
      <c r="S97" s="82" t="b">
        <f aca="false">AND(OR(E97=$L$11,E97=$L$12,E97=$L$13)=TRUE())</f>
        <v>0</v>
      </c>
      <c r="T97" s="82" t="b">
        <f aca="false">AND(OR(F97&gt;$F$15,F97&lt;0)=FALSE())</f>
        <v>1</v>
      </c>
      <c r="U97" s="83" t="b">
        <f aca="false">AND(OR(F97=$L$11,F97=$L$12,F97=$L$13)=TRUE())</f>
        <v>0</v>
      </c>
    </row>
    <row r="98" customFormat="false" ht="12.75" hidden="false" customHeight="false" outlineLevel="0" collapsed="false">
      <c r="A98" s="73"/>
      <c r="B98" s="74"/>
      <c r="C98" s="75"/>
      <c r="D98" s="75"/>
      <c r="E98" s="75"/>
      <c r="F98" s="75"/>
      <c r="G98" s="76" t="n">
        <f aca="false">ROUND(SUM(C98:F98),0)</f>
        <v>0</v>
      </c>
      <c r="H98" s="77" t="str">
        <f aca="false">IF($B$5="Deficiency (MSc/MSc(H)/Mphil/MBA/MCom/MBIT)",J98,IF($B$5="Deficiency (PhD)",K98,IF($B$5="Major/Minor (FSc-BSc-MSc)",L98,M98)))</f>
        <v>F</v>
      </c>
      <c r="I98" s="78" t="str">
        <f aca="false">VLOOKUP(G98,'Value lookup'!$G$2:$H$202,2)</f>
        <v>Only Zero</v>
      </c>
      <c r="J98" s="79" t="n">
        <f aca="false">IF(OR(F98="A",E98="S",F98="S"),"F",IF(OR(E98="I",F98="I"),"I",IF($B$5="Deficiency (MSc/MSc(H)/Mphil/MBA/MCom/MBIT)",IF(OR(SUM(C98:E98)&lt;($C$15+$D$15+$E$15)*50%,F98&lt;$F$15*50%,G98&lt;$G$15*50%),"F","P"))))</f>
        <v>0</v>
      </c>
      <c r="K98" s="80" t="n">
        <f aca="false">IF(OR(F98="A",E98="S",F98="S"),"F",IF(OR(E98="I",F98="I"),"I",IF($B$5="Deficiency (PhD)",IF(OR(SUM(C98:E98)&lt;($C$15+$D$15+$E$15)*65%,F98&lt;$F$15*65%,G98&lt;$G$15*65%),"F","P"))))</f>
        <v>0</v>
      </c>
      <c r="L98" s="80" t="str">
        <f aca="false">IF(OR(F98="A",E98="S",F98="S"),"F",IF(OR(E98="I",F98="I"),"I",(IF($B$5="Major/Minor (FSc-BSc-MSc)",IF(OR((SUM(C98:E98)&lt;($C$15+$D$15+$E$15)*40%),(F98&lt;$F$15*40%),(G98&lt;$G$15*40%)),"F",IF(G98&lt;$G$15*50%,"D",IF(G98&lt;$G$15*65%,"C",IF(G98&lt;$G$15*80%,"B","A"))))))))</f>
        <v>F</v>
      </c>
      <c r="M98" s="81" t="n">
        <f aca="false">IF(OR(F98="A",E98="S",F98="S"),"F",IF(OR(E98="I",F98="I"),"I",IF($B$5="Major/Minor (MSc(H)/Mphil/PhD/MBA/MCom/MBIT)",IF(OR((SUM(C98:E98)&lt;($C$15+$D$15+$E$15)*50%),(F98&lt;$F$15*50%),(G98&lt;$G$15*50%)),"F",IF(G98&lt;$G$15*65%,"C",IF(G98&lt;$G$15*80%,"B","A"))))))</f>
        <v>0</v>
      </c>
      <c r="N98" s="70" t="b">
        <f aca="false">AND(OR(C98&gt;$C$15,C98&lt;0)=FALSE())</f>
        <v>1</v>
      </c>
      <c r="O98" s="70" t="b">
        <f aca="false">AND(C98=$L$11)=TRUE()</f>
        <v>0</v>
      </c>
      <c r="P98" s="82" t="b">
        <f aca="false">AND(OR(D98&gt;$D$15,D98&lt;0)=FALSE())</f>
        <v>1</v>
      </c>
      <c r="Q98" s="82" t="b">
        <f aca="false">AND(D98=$L$11)=TRUE()</f>
        <v>0</v>
      </c>
      <c r="R98" s="82" t="b">
        <f aca="false">AND(OR(E98&gt;$E$15,E98&lt;0)=FALSE())</f>
        <v>1</v>
      </c>
      <c r="S98" s="82" t="b">
        <f aca="false">AND(OR(E98=$L$11,E98=$L$12,E98=$L$13)=TRUE())</f>
        <v>0</v>
      </c>
      <c r="T98" s="82" t="b">
        <f aca="false">AND(OR(F98&gt;$F$15,F98&lt;0)=FALSE())</f>
        <v>1</v>
      </c>
      <c r="U98" s="83" t="b">
        <f aca="false">AND(OR(F98=$L$11,F98=$L$12,F98=$L$13)=TRUE())</f>
        <v>0</v>
      </c>
    </row>
    <row r="99" customFormat="false" ht="12.75" hidden="false" customHeight="false" outlineLevel="0" collapsed="false">
      <c r="A99" s="73"/>
      <c r="B99" s="74"/>
      <c r="C99" s="75"/>
      <c r="D99" s="75"/>
      <c r="E99" s="75"/>
      <c r="F99" s="75"/>
      <c r="G99" s="76" t="n">
        <f aca="false">ROUND(SUM(C99:F99),0)</f>
        <v>0</v>
      </c>
      <c r="H99" s="77" t="str">
        <f aca="false">IF($B$5="Deficiency (MSc/MSc(H)/Mphil/MBA/MCom/MBIT)",J99,IF($B$5="Deficiency (PhD)",K99,IF($B$5="Major/Minor (FSc-BSc-MSc)",L99,M99)))</f>
        <v>F</v>
      </c>
      <c r="I99" s="78" t="str">
        <f aca="false">VLOOKUP(G99,'Value lookup'!$G$2:$H$202,2)</f>
        <v>Only Zero</v>
      </c>
      <c r="J99" s="79" t="n">
        <f aca="false">IF(OR(F99="A",E99="S",F99="S"),"F",IF(OR(E99="I",F99="I"),"I",IF($B$5="Deficiency (MSc/MSc(H)/Mphil/MBA/MCom/MBIT)",IF(OR(SUM(C99:E99)&lt;($C$15+$D$15+$E$15)*50%,F99&lt;$F$15*50%,G99&lt;$G$15*50%),"F","P"))))</f>
        <v>0</v>
      </c>
      <c r="K99" s="80" t="n">
        <f aca="false">IF(OR(F99="A",E99="S",F99="S"),"F",IF(OR(E99="I",F99="I"),"I",IF($B$5="Deficiency (PhD)",IF(OR(SUM(C99:E99)&lt;($C$15+$D$15+$E$15)*65%,F99&lt;$F$15*65%,G99&lt;$G$15*65%),"F","P"))))</f>
        <v>0</v>
      </c>
      <c r="L99" s="80" t="str">
        <f aca="false">IF(OR(F99="A",E99="S",F99="S"),"F",IF(OR(E99="I",F99="I"),"I",(IF($B$5="Major/Minor (FSc-BSc-MSc)",IF(OR((SUM(C99:E99)&lt;($C$15+$D$15+$E$15)*40%),(F99&lt;$F$15*40%),(G99&lt;$G$15*40%)),"F",IF(G99&lt;$G$15*50%,"D",IF(G99&lt;$G$15*65%,"C",IF(G99&lt;$G$15*80%,"B","A"))))))))</f>
        <v>F</v>
      </c>
      <c r="M99" s="81" t="n">
        <f aca="false">IF(OR(F99="A",E99="S",F99="S"),"F",IF(OR(E99="I",F99="I"),"I",IF($B$5="Major/Minor (MSc(H)/Mphil/PhD/MBA/MCom/MBIT)",IF(OR((SUM(C99:E99)&lt;($C$15+$D$15+$E$15)*50%),(F99&lt;$F$15*50%),(G99&lt;$G$15*50%)),"F",IF(G99&lt;$G$15*65%,"C",IF(G99&lt;$G$15*80%,"B","A"))))))</f>
        <v>0</v>
      </c>
      <c r="N99" s="70" t="b">
        <f aca="false">AND(OR(C99&gt;$C$15,C99&lt;0)=FALSE())</f>
        <v>1</v>
      </c>
      <c r="O99" s="70" t="b">
        <f aca="false">AND(C99=$L$11)=TRUE()</f>
        <v>0</v>
      </c>
      <c r="P99" s="82" t="b">
        <f aca="false">AND(OR(D99&gt;$D$15,D99&lt;0)=FALSE())</f>
        <v>1</v>
      </c>
      <c r="Q99" s="82" t="b">
        <f aca="false">AND(D99=$L$11)=TRUE()</f>
        <v>0</v>
      </c>
      <c r="R99" s="82" t="b">
        <f aca="false">AND(OR(E99&gt;$E$15,E99&lt;0)=FALSE())</f>
        <v>1</v>
      </c>
      <c r="S99" s="82" t="b">
        <f aca="false">AND(OR(E99=$L$11,E99=$L$12,E99=$L$13)=TRUE())</f>
        <v>0</v>
      </c>
      <c r="T99" s="82" t="b">
        <f aca="false">AND(OR(F99&gt;$F$15,F99&lt;0)=FALSE())</f>
        <v>1</v>
      </c>
      <c r="U99" s="83" t="b">
        <f aca="false">AND(OR(F99=$L$11,F99=$L$12,F99=$L$13)=TRUE())</f>
        <v>0</v>
      </c>
    </row>
    <row r="100" customFormat="false" ht="12.75" hidden="false" customHeight="false" outlineLevel="0" collapsed="false">
      <c r="A100" s="73"/>
      <c r="B100" s="74"/>
      <c r="C100" s="75"/>
      <c r="D100" s="75"/>
      <c r="E100" s="75"/>
      <c r="F100" s="75"/>
      <c r="G100" s="76" t="n">
        <f aca="false">ROUND(SUM(C100:F100),0)</f>
        <v>0</v>
      </c>
      <c r="H100" s="77" t="str">
        <f aca="false">IF($B$5="Deficiency (MSc/MSc(H)/Mphil/MBA/MCom/MBIT)",J100,IF($B$5="Deficiency (PhD)",K100,IF($B$5="Major/Minor (FSc-BSc-MSc)",L100,M100)))</f>
        <v>F</v>
      </c>
      <c r="I100" s="78" t="str">
        <f aca="false">VLOOKUP(G100,'Value lookup'!$G$2:$H$202,2)</f>
        <v>Only Zero</v>
      </c>
      <c r="J100" s="79" t="n">
        <f aca="false">IF(OR(F100="A",E100="S",F100="S"),"F",IF(OR(E100="I",F100="I"),"I",IF($B$5="Deficiency (MSc/MSc(H)/Mphil/MBA/MCom/MBIT)",IF(OR(SUM(C100:E100)&lt;($C$15+$D$15+$E$15)*50%,F100&lt;$F$15*50%,G100&lt;$G$15*50%),"F","P"))))</f>
        <v>0</v>
      </c>
      <c r="K100" s="80" t="n">
        <f aca="false">IF(OR(F100="A",E100="S",F100="S"),"F",IF(OR(E100="I",F100="I"),"I",IF($B$5="Deficiency (PhD)",IF(OR(SUM(C100:E100)&lt;($C$15+$D$15+$E$15)*65%,F100&lt;$F$15*65%,G100&lt;$G$15*65%),"F","P"))))</f>
        <v>0</v>
      </c>
      <c r="L100" s="80" t="str">
        <f aca="false">IF(OR(F100="A",E100="S",F100="S"),"F",IF(OR(E100="I",F100="I"),"I",(IF($B$5="Major/Minor (FSc-BSc-MSc)",IF(OR((SUM(C100:E100)&lt;($C$15+$D$15+$E$15)*40%),(F100&lt;$F$15*40%),(G100&lt;$G$15*40%)),"F",IF(G100&lt;$G$15*50%,"D",IF(G100&lt;$G$15*65%,"C",IF(G100&lt;$G$15*80%,"B","A"))))))))</f>
        <v>F</v>
      </c>
      <c r="M100" s="81" t="n">
        <f aca="false">IF(OR(F100="A",E100="S",F100="S"),"F",IF(OR(E100="I",F100="I"),"I",IF($B$5="Major/Minor (MSc(H)/Mphil/PhD/MBA/MCom/MBIT)",IF(OR((SUM(C100:E100)&lt;($C$15+$D$15+$E$15)*50%),(F100&lt;$F$15*50%),(G100&lt;$G$15*50%)),"F",IF(G100&lt;$G$15*65%,"C",IF(G100&lt;$G$15*80%,"B","A"))))))</f>
        <v>0</v>
      </c>
      <c r="N100" s="70" t="b">
        <f aca="false">AND(OR(C100&gt;$C$15,C100&lt;0)=FALSE())</f>
        <v>1</v>
      </c>
      <c r="O100" s="70" t="b">
        <f aca="false">AND(C100=$L$11)=TRUE()</f>
        <v>0</v>
      </c>
      <c r="P100" s="82" t="b">
        <f aca="false">AND(OR(D100&gt;$D$15,D100&lt;0)=FALSE())</f>
        <v>1</v>
      </c>
      <c r="Q100" s="82" t="b">
        <f aca="false">AND(D100=$L$11)=TRUE()</f>
        <v>0</v>
      </c>
      <c r="R100" s="82" t="b">
        <f aca="false">AND(OR(E100&gt;$E$15,E100&lt;0)=FALSE())</f>
        <v>1</v>
      </c>
      <c r="S100" s="82" t="b">
        <f aca="false">AND(OR(E100=$L$11,E100=$L$12,E100=$L$13)=TRUE())</f>
        <v>0</v>
      </c>
      <c r="T100" s="82" t="b">
        <f aca="false">AND(OR(F100&gt;$F$15,F100&lt;0)=FALSE())</f>
        <v>1</v>
      </c>
      <c r="U100" s="83" t="b">
        <f aca="false">AND(OR(F100=$L$11,F100=$L$12,F100=$L$13)=TRUE())</f>
        <v>0</v>
      </c>
    </row>
    <row r="101" customFormat="false" ht="12.75" hidden="false" customHeight="false" outlineLevel="0" collapsed="false">
      <c r="A101" s="73"/>
      <c r="B101" s="74"/>
      <c r="C101" s="75"/>
      <c r="D101" s="75"/>
      <c r="E101" s="75"/>
      <c r="F101" s="75"/>
      <c r="G101" s="76" t="n">
        <f aca="false">ROUND(SUM(C101:F101),0)</f>
        <v>0</v>
      </c>
      <c r="H101" s="77" t="str">
        <f aca="false">IF($B$5="Deficiency (MSc/MSc(H)/Mphil/MBA/MCom/MBIT)",J101,IF($B$5="Deficiency (PhD)",K101,IF($B$5="Major/Minor (FSc-BSc-MSc)",L101,M101)))</f>
        <v>F</v>
      </c>
      <c r="I101" s="78" t="str">
        <f aca="false">VLOOKUP(G101,'Value lookup'!$G$2:$H$202,2)</f>
        <v>Only Zero</v>
      </c>
      <c r="J101" s="79" t="n">
        <f aca="false">IF(OR(F101="A",E101="S",F101="S"),"F",IF(OR(E101="I",F101="I"),"I",IF($B$5="Deficiency (MSc/MSc(H)/Mphil/MBA/MCom/MBIT)",IF(OR(SUM(C101:E101)&lt;($C$15+$D$15+$E$15)*50%,F101&lt;$F$15*50%,G101&lt;$G$15*50%),"F","P"))))</f>
        <v>0</v>
      </c>
      <c r="K101" s="80" t="n">
        <f aca="false">IF(OR(F101="A",E101="S",F101="S"),"F",IF(OR(E101="I",F101="I"),"I",IF($B$5="Deficiency (PhD)",IF(OR(SUM(C101:E101)&lt;($C$15+$D$15+$E$15)*65%,F101&lt;$F$15*65%,G101&lt;$G$15*65%),"F","P"))))</f>
        <v>0</v>
      </c>
      <c r="L101" s="80" t="str">
        <f aca="false">IF(OR(F101="A",E101="S",F101="S"),"F",IF(OR(E101="I",F101="I"),"I",(IF($B$5="Major/Minor (FSc-BSc-MSc)",IF(OR((SUM(C101:E101)&lt;($C$15+$D$15+$E$15)*40%),(F101&lt;$F$15*40%),(G101&lt;$G$15*40%)),"F",IF(G101&lt;$G$15*50%,"D",IF(G101&lt;$G$15*65%,"C",IF(G101&lt;$G$15*80%,"B","A"))))))))</f>
        <v>F</v>
      </c>
      <c r="M101" s="81" t="n">
        <f aca="false">IF(OR(F101="A",E101="S",F101="S"),"F",IF(OR(E101="I",F101="I"),"I",IF($B$5="Major/Minor (MSc(H)/Mphil/PhD/MBA/MCom/MBIT)",IF(OR((SUM(C101:E101)&lt;($C$15+$D$15+$E$15)*50%),(F101&lt;$F$15*50%),(G101&lt;$G$15*50%)),"F",IF(G101&lt;$G$15*65%,"C",IF(G101&lt;$G$15*80%,"B","A"))))))</f>
        <v>0</v>
      </c>
      <c r="N101" s="70" t="b">
        <f aca="false">AND(OR(C101&gt;$C$15,C101&lt;0)=FALSE())</f>
        <v>1</v>
      </c>
      <c r="O101" s="70" t="b">
        <f aca="false">AND(C101=$L$11)=TRUE()</f>
        <v>0</v>
      </c>
      <c r="P101" s="82" t="b">
        <f aca="false">AND(OR(D101&gt;$D$15,D101&lt;0)=FALSE())</f>
        <v>1</v>
      </c>
      <c r="Q101" s="82" t="b">
        <f aca="false">AND(D101=$L$11)=TRUE()</f>
        <v>0</v>
      </c>
      <c r="R101" s="82" t="b">
        <f aca="false">AND(OR(E101&gt;$E$15,E101&lt;0)=FALSE())</f>
        <v>1</v>
      </c>
      <c r="S101" s="82" t="b">
        <f aca="false">AND(OR(E101=$L$11,E101=$L$12,E101=$L$13)=TRUE())</f>
        <v>0</v>
      </c>
      <c r="T101" s="82" t="b">
        <f aca="false">AND(OR(F101&gt;$F$15,F101&lt;0)=FALSE())</f>
        <v>1</v>
      </c>
      <c r="U101" s="83" t="b">
        <f aca="false">AND(OR(F101=$L$11,F101=$L$12,F101=$L$13)=TRUE())</f>
        <v>0</v>
      </c>
    </row>
    <row r="102" customFormat="false" ht="12.75" hidden="false" customHeight="false" outlineLevel="0" collapsed="false">
      <c r="A102" s="73"/>
      <c r="B102" s="74"/>
      <c r="C102" s="75"/>
      <c r="D102" s="75"/>
      <c r="E102" s="75"/>
      <c r="F102" s="75"/>
      <c r="G102" s="76" t="n">
        <f aca="false">ROUND(SUM(C102:F102),0)</f>
        <v>0</v>
      </c>
      <c r="H102" s="77" t="str">
        <f aca="false">IF($B$5="Deficiency (MSc/MSc(H)/Mphil/MBA/MCom/MBIT)",J102,IF($B$5="Deficiency (PhD)",K102,IF($B$5="Major/Minor (FSc-BSc-MSc)",L102,M102)))</f>
        <v>F</v>
      </c>
      <c r="I102" s="78" t="str">
        <f aca="false">VLOOKUP(G102,'Value lookup'!$G$2:$H$202,2)</f>
        <v>Only Zero</v>
      </c>
      <c r="J102" s="79" t="n">
        <f aca="false">IF(OR(F102="A",E102="S",F102="S"),"F",IF(OR(E102="I",F102="I"),"I",IF($B$5="Deficiency (MSc/MSc(H)/Mphil/MBA/MCom/MBIT)",IF(OR(SUM(C102:E102)&lt;($C$15+$D$15+$E$15)*50%,F102&lt;$F$15*50%,G102&lt;$G$15*50%),"F","P"))))</f>
        <v>0</v>
      </c>
      <c r="K102" s="80" t="n">
        <f aca="false">IF(OR(F102="A",E102="S",F102="S"),"F",IF(OR(E102="I",F102="I"),"I",IF($B$5="Deficiency (PhD)",IF(OR(SUM(C102:E102)&lt;($C$15+$D$15+$E$15)*65%,F102&lt;$F$15*65%,G102&lt;$G$15*65%),"F","P"))))</f>
        <v>0</v>
      </c>
      <c r="L102" s="80" t="str">
        <f aca="false">IF(OR(F102="A",E102="S",F102="S"),"F",IF(OR(E102="I",F102="I"),"I",(IF($B$5="Major/Minor (FSc-BSc-MSc)",IF(OR((SUM(C102:E102)&lt;($C$15+$D$15+$E$15)*40%),(F102&lt;$F$15*40%),(G102&lt;$G$15*40%)),"F",IF(G102&lt;$G$15*50%,"D",IF(G102&lt;$G$15*65%,"C",IF(G102&lt;$G$15*80%,"B","A"))))))))</f>
        <v>F</v>
      </c>
      <c r="M102" s="81" t="n">
        <f aca="false">IF(OR(F102="A",E102="S",F102="S"),"F",IF(OR(E102="I",F102="I"),"I",IF($B$5="Major/Minor (MSc(H)/Mphil/PhD/MBA/MCom/MBIT)",IF(OR((SUM(C102:E102)&lt;($C$15+$D$15+$E$15)*50%),(F102&lt;$F$15*50%),(G102&lt;$G$15*50%)),"F",IF(G102&lt;$G$15*65%,"C",IF(G102&lt;$G$15*80%,"B","A"))))))</f>
        <v>0</v>
      </c>
      <c r="N102" s="70" t="b">
        <f aca="false">AND(OR(C102&gt;$C$15,C102&lt;0)=FALSE())</f>
        <v>1</v>
      </c>
      <c r="O102" s="70" t="b">
        <f aca="false">AND(C102=$L$11)=TRUE()</f>
        <v>0</v>
      </c>
      <c r="P102" s="82" t="b">
        <f aca="false">AND(OR(D102&gt;$D$15,D102&lt;0)=FALSE())</f>
        <v>1</v>
      </c>
      <c r="Q102" s="82" t="b">
        <f aca="false">AND(D102=$L$11)=TRUE()</f>
        <v>0</v>
      </c>
      <c r="R102" s="82" t="b">
        <f aca="false">AND(OR(E102&gt;$E$15,E102&lt;0)=FALSE())</f>
        <v>1</v>
      </c>
      <c r="S102" s="82" t="b">
        <f aca="false">AND(OR(E102=$L$11,E102=$L$12,E102=$L$13)=TRUE())</f>
        <v>0</v>
      </c>
      <c r="T102" s="82" t="b">
        <f aca="false">AND(OR(F102&gt;$F$15,F102&lt;0)=FALSE())</f>
        <v>1</v>
      </c>
      <c r="U102" s="83" t="b">
        <f aca="false">AND(OR(F102=$L$11,F102=$L$12,F102=$L$13)=TRUE())</f>
        <v>0</v>
      </c>
    </row>
    <row r="103" customFormat="false" ht="12.75" hidden="false" customHeight="false" outlineLevel="0" collapsed="false">
      <c r="A103" s="73"/>
      <c r="B103" s="74"/>
      <c r="C103" s="75"/>
      <c r="D103" s="75"/>
      <c r="E103" s="75"/>
      <c r="F103" s="75"/>
      <c r="G103" s="76" t="n">
        <f aca="false">ROUND(SUM(C103:F103),0)</f>
        <v>0</v>
      </c>
      <c r="H103" s="77" t="str">
        <f aca="false">IF($B$5="Deficiency (MSc/MSc(H)/Mphil/MBA/MCom/MBIT)",J103,IF($B$5="Deficiency (PhD)",K103,IF($B$5="Major/Minor (FSc-BSc-MSc)",L103,M103)))</f>
        <v>F</v>
      </c>
      <c r="I103" s="78" t="str">
        <f aca="false">VLOOKUP(G103,'Value lookup'!$G$2:$H$202,2)</f>
        <v>Only Zero</v>
      </c>
      <c r="J103" s="79" t="n">
        <f aca="false">IF(OR(F103="A",E103="S",F103="S"),"F",IF(OR(E103="I",F103="I"),"I",IF($B$5="Deficiency (MSc/MSc(H)/Mphil/MBA/MCom/MBIT)",IF(OR(SUM(C103:E103)&lt;($C$15+$D$15+$E$15)*50%,F103&lt;$F$15*50%,G103&lt;$G$15*50%),"F","P"))))</f>
        <v>0</v>
      </c>
      <c r="K103" s="80" t="n">
        <f aca="false">IF(OR(F103="A",E103="S",F103="S"),"F",IF(OR(E103="I",F103="I"),"I",IF($B$5="Deficiency (PhD)",IF(OR(SUM(C103:E103)&lt;($C$15+$D$15+$E$15)*65%,F103&lt;$F$15*65%,G103&lt;$G$15*65%),"F","P"))))</f>
        <v>0</v>
      </c>
      <c r="L103" s="80" t="str">
        <f aca="false">IF(OR(F103="A",E103="S",F103="S"),"F",IF(OR(E103="I",F103="I"),"I",(IF($B$5="Major/Minor (FSc-BSc-MSc)",IF(OR((SUM(C103:E103)&lt;($C$15+$D$15+$E$15)*40%),(F103&lt;$F$15*40%),(G103&lt;$G$15*40%)),"F",IF(G103&lt;$G$15*50%,"D",IF(G103&lt;$G$15*65%,"C",IF(G103&lt;$G$15*80%,"B","A"))))))))</f>
        <v>F</v>
      </c>
      <c r="M103" s="81" t="n">
        <f aca="false">IF(OR(F103="A",E103="S",F103="S"),"F",IF(OR(E103="I",F103="I"),"I",IF($B$5="Major/Minor (MSc(H)/Mphil/PhD/MBA/MCom/MBIT)",IF(OR((SUM(C103:E103)&lt;($C$15+$D$15+$E$15)*50%),(F103&lt;$F$15*50%),(G103&lt;$G$15*50%)),"F",IF(G103&lt;$G$15*65%,"C",IF(G103&lt;$G$15*80%,"B","A"))))))</f>
        <v>0</v>
      </c>
      <c r="N103" s="70" t="b">
        <f aca="false">AND(OR(C103&gt;$C$15,C103&lt;0)=FALSE())</f>
        <v>1</v>
      </c>
      <c r="O103" s="70" t="b">
        <f aca="false">AND(C103=$L$11)=TRUE()</f>
        <v>0</v>
      </c>
      <c r="P103" s="82" t="b">
        <f aca="false">AND(OR(D103&gt;$D$15,D103&lt;0)=FALSE())</f>
        <v>1</v>
      </c>
      <c r="Q103" s="82" t="b">
        <f aca="false">AND(D103=$L$11)=TRUE()</f>
        <v>0</v>
      </c>
      <c r="R103" s="82" t="b">
        <f aca="false">AND(OR(E103&gt;$E$15,E103&lt;0)=FALSE())</f>
        <v>1</v>
      </c>
      <c r="S103" s="82" t="b">
        <f aca="false">AND(OR(E103=$L$11,E103=$L$12,E103=$L$13)=TRUE())</f>
        <v>0</v>
      </c>
      <c r="T103" s="82" t="b">
        <f aca="false">AND(OR(F103&gt;$F$15,F103&lt;0)=FALSE())</f>
        <v>1</v>
      </c>
      <c r="U103" s="83" t="b">
        <f aca="false">AND(OR(F103=$L$11,F103=$L$12,F103=$L$13)=TRUE())</f>
        <v>0</v>
      </c>
    </row>
    <row r="104" customFormat="false" ht="12.75" hidden="false" customHeight="false" outlineLevel="0" collapsed="false">
      <c r="A104" s="73"/>
      <c r="B104" s="74"/>
      <c r="C104" s="75"/>
      <c r="D104" s="75"/>
      <c r="E104" s="75"/>
      <c r="F104" s="75"/>
      <c r="G104" s="76" t="n">
        <f aca="false">ROUND(SUM(C104:F104),0)</f>
        <v>0</v>
      </c>
      <c r="H104" s="77" t="str">
        <f aca="false">IF($B$5="Deficiency (MSc/MSc(H)/Mphil/MBA/MCom/MBIT)",J104,IF($B$5="Deficiency (PhD)",K104,IF($B$5="Major/Minor (FSc-BSc-MSc)",L104,M104)))</f>
        <v>F</v>
      </c>
      <c r="I104" s="78" t="str">
        <f aca="false">VLOOKUP(G104,'Value lookup'!$G$2:$H$202,2)</f>
        <v>Only Zero</v>
      </c>
      <c r="J104" s="79" t="n">
        <f aca="false">IF(OR(F104="A",E104="S",F104="S"),"F",IF(OR(E104="I",F104="I"),"I",IF($B$5="Deficiency (MSc/MSc(H)/Mphil/MBA/MCom/MBIT)",IF(OR(SUM(C104:E104)&lt;($C$15+$D$15+$E$15)*50%,F104&lt;$F$15*50%,G104&lt;$G$15*50%),"F","P"))))</f>
        <v>0</v>
      </c>
      <c r="K104" s="80" t="n">
        <f aca="false">IF(OR(F104="A",E104="S",F104="S"),"F",IF(OR(E104="I",F104="I"),"I",IF($B$5="Deficiency (PhD)",IF(OR(SUM(C104:E104)&lt;($C$15+$D$15+$E$15)*65%,F104&lt;$F$15*65%,G104&lt;$G$15*65%),"F","P"))))</f>
        <v>0</v>
      </c>
      <c r="L104" s="80" t="str">
        <f aca="false">IF(OR(F104="A",E104="S",F104="S"),"F",IF(OR(E104="I",F104="I"),"I",(IF($B$5="Major/Minor (FSc-BSc-MSc)",IF(OR((SUM(C104:E104)&lt;($C$15+$D$15+$E$15)*40%),(F104&lt;$F$15*40%),(G104&lt;$G$15*40%)),"F",IF(G104&lt;$G$15*50%,"D",IF(G104&lt;$G$15*65%,"C",IF(G104&lt;$G$15*80%,"B","A"))))))))</f>
        <v>F</v>
      </c>
      <c r="M104" s="81" t="n">
        <f aca="false">IF(OR(F104="A",E104="S",F104="S"),"F",IF(OR(E104="I",F104="I"),"I",IF($B$5="Major/Minor (MSc(H)/Mphil/PhD/MBA/MCom/MBIT)",IF(OR((SUM(C104:E104)&lt;($C$15+$D$15+$E$15)*50%),(F104&lt;$F$15*50%),(G104&lt;$G$15*50%)),"F",IF(G104&lt;$G$15*65%,"C",IF(G104&lt;$G$15*80%,"B","A"))))))</f>
        <v>0</v>
      </c>
      <c r="N104" s="70" t="b">
        <f aca="false">AND(OR(C104&gt;$C$15,C104&lt;0)=FALSE())</f>
        <v>1</v>
      </c>
      <c r="O104" s="70" t="b">
        <f aca="false">AND(C104=$L$11)=TRUE()</f>
        <v>0</v>
      </c>
      <c r="P104" s="82" t="b">
        <f aca="false">AND(OR(D104&gt;$D$15,D104&lt;0)=FALSE())</f>
        <v>1</v>
      </c>
      <c r="Q104" s="82" t="b">
        <f aca="false">AND(D104=$L$11)=TRUE()</f>
        <v>0</v>
      </c>
      <c r="R104" s="82" t="b">
        <f aca="false">AND(OR(E104&gt;$E$15,E104&lt;0)=FALSE())</f>
        <v>1</v>
      </c>
      <c r="S104" s="82" t="b">
        <f aca="false">AND(OR(E104=$L$11,E104=$L$12,E104=$L$13)=TRUE())</f>
        <v>0</v>
      </c>
      <c r="T104" s="82" t="b">
        <f aca="false">AND(OR(F104&gt;$F$15,F104&lt;0)=FALSE())</f>
        <v>1</v>
      </c>
      <c r="U104" s="83" t="b">
        <f aca="false">AND(OR(F104=$L$11,F104=$L$12,F104=$L$13)=TRUE())</f>
        <v>0</v>
      </c>
    </row>
    <row r="105" customFormat="false" ht="12.75" hidden="false" customHeight="false" outlineLevel="0" collapsed="false">
      <c r="A105" s="73"/>
      <c r="B105" s="74"/>
      <c r="C105" s="75"/>
      <c r="D105" s="75"/>
      <c r="E105" s="75"/>
      <c r="F105" s="75"/>
      <c r="G105" s="76" t="n">
        <f aca="false">ROUND(SUM(C105:F105),0)</f>
        <v>0</v>
      </c>
      <c r="H105" s="77" t="str">
        <f aca="false">IF($B$5="Deficiency (MSc/MSc(H)/Mphil/MBA/MCom/MBIT)",J105,IF($B$5="Deficiency (PhD)",K105,IF($B$5="Major/Minor (FSc-BSc-MSc)",L105,M105)))</f>
        <v>F</v>
      </c>
      <c r="I105" s="78" t="str">
        <f aca="false">VLOOKUP(G105,'Value lookup'!$G$2:$H$202,2)</f>
        <v>Only Zero</v>
      </c>
      <c r="J105" s="79" t="n">
        <f aca="false">IF(OR(F105="A",E105="S",F105="S"),"F",IF(OR(E105="I",F105="I"),"I",IF($B$5="Deficiency (MSc/MSc(H)/Mphil/MBA/MCom/MBIT)",IF(OR(SUM(C105:E105)&lt;($C$15+$D$15+$E$15)*50%,F105&lt;$F$15*50%,G105&lt;$G$15*50%),"F","P"))))</f>
        <v>0</v>
      </c>
      <c r="K105" s="80" t="n">
        <f aca="false">IF(OR(F105="A",E105="S",F105="S"),"F",IF(OR(E105="I",F105="I"),"I",IF($B$5="Deficiency (PhD)",IF(OR(SUM(C105:E105)&lt;($C$15+$D$15+$E$15)*65%,F105&lt;$F$15*65%,G105&lt;$G$15*65%),"F","P"))))</f>
        <v>0</v>
      </c>
      <c r="L105" s="80" t="str">
        <f aca="false">IF(OR(F105="A",E105="S",F105="S"),"F",IF(OR(E105="I",F105="I"),"I",(IF($B$5="Major/Minor (FSc-BSc-MSc)",IF(OR((SUM(C105:E105)&lt;($C$15+$D$15+$E$15)*40%),(F105&lt;$F$15*40%),(G105&lt;$G$15*40%)),"F",IF(G105&lt;$G$15*50%,"D",IF(G105&lt;$G$15*65%,"C",IF(G105&lt;$G$15*80%,"B","A"))))))))</f>
        <v>F</v>
      </c>
      <c r="M105" s="81" t="n">
        <f aca="false">IF(OR(F105="A",E105="S",F105="S"),"F",IF(OR(E105="I",F105="I"),"I",IF($B$5="Major/Minor (MSc(H)/Mphil/PhD/MBA/MCom/MBIT)",IF(OR((SUM(C105:E105)&lt;($C$15+$D$15+$E$15)*50%),(F105&lt;$F$15*50%),(G105&lt;$G$15*50%)),"F",IF(G105&lt;$G$15*65%,"C",IF(G105&lt;$G$15*80%,"B","A"))))))</f>
        <v>0</v>
      </c>
      <c r="N105" s="70" t="b">
        <f aca="false">AND(OR(C105&gt;$C$15,C105&lt;0)=FALSE())</f>
        <v>1</v>
      </c>
      <c r="O105" s="70" t="b">
        <f aca="false">AND(C105=$L$11)=TRUE()</f>
        <v>0</v>
      </c>
      <c r="P105" s="82" t="b">
        <f aca="false">AND(OR(D105&gt;$D$15,D105&lt;0)=FALSE())</f>
        <v>1</v>
      </c>
      <c r="Q105" s="82" t="b">
        <f aca="false">AND(D105=$L$11)=TRUE()</f>
        <v>0</v>
      </c>
      <c r="R105" s="82" t="b">
        <f aca="false">AND(OR(E105&gt;$E$15,E105&lt;0)=FALSE())</f>
        <v>1</v>
      </c>
      <c r="S105" s="82" t="b">
        <f aca="false">AND(OR(E105=$L$11,E105=$L$12,E105=$L$13)=TRUE())</f>
        <v>0</v>
      </c>
      <c r="T105" s="82" t="b">
        <f aca="false">AND(OR(F105&gt;$F$15,F105&lt;0)=FALSE())</f>
        <v>1</v>
      </c>
      <c r="U105" s="83" t="b">
        <f aca="false">AND(OR(F105=$L$11,F105=$L$12,F105=$L$13)=TRUE())</f>
        <v>0</v>
      </c>
    </row>
    <row r="106" customFormat="false" ht="12.75" hidden="false" customHeight="false" outlineLevel="0" collapsed="false">
      <c r="A106" s="73"/>
      <c r="B106" s="74"/>
      <c r="C106" s="75"/>
      <c r="D106" s="75"/>
      <c r="E106" s="75"/>
      <c r="F106" s="75"/>
      <c r="G106" s="76" t="n">
        <f aca="false">ROUND(SUM(C106:F106),0)</f>
        <v>0</v>
      </c>
      <c r="H106" s="77" t="str">
        <f aca="false">IF($B$5="Deficiency (MSc/MSc(H)/Mphil/MBA/MCom/MBIT)",J106,IF($B$5="Deficiency (PhD)",K106,IF($B$5="Major/Minor (FSc-BSc-MSc)",L106,M106)))</f>
        <v>F</v>
      </c>
      <c r="I106" s="78" t="str">
        <f aca="false">VLOOKUP(G106,'Value lookup'!$G$2:$H$202,2)</f>
        <v>Only Zero</v>
      </c>
      <c r="J106" s="79" t="n">
        <f aca="false">IF(OR(F106="A",E106="S",F106="S"),"F",IF(OR(E106="I",F106="I"),"I",IF($B$5="Deficiency (MSc/MSc(H)/Mphil/MBA/MCom/MBIT)",IF(OR(SUM(C106:E106)&lt;($C$15+$D$15+$E$15)*50%,F106&lt;$F$15*50%,G106&lt;$G$15*50%),"F","P"))))</f>
        <v>0</v>
      </c>
      <c r="K106" s="80" t="n">
        <f aca="false">IF(OR(F106="A",E106="S",F106="S"),"F",IF(OR(E106="I",F106="I"),"I",IF($B$5="Deficiency (PhD)",IF(OR(SUM(C106:E106)&lt;($C$15+$D$15+$E$15)*65%,F106&lt;$F$15*65%,G106&lt;$G$15*65%),"F","P"))))</f>
        <v>0</v>
      </c>
      <c r="L106" s="80" t="str">
        <f aca="false">IF(OR(F106="A",E106="S",F106="S"),"F",IF(OR(E106="I",F106="I"),"I",(IF($B$5="Major/Minor (FSc-BSc-MSc)",IF(OR((SUM(C106:E106)&lt;($C$15+$D$15+$E$15)*40%),(F106&lt;$F$15*40%),(G106&lt;$G$15*40%)),"F",IF(G106&lt;$G$15*50%,"D",IF(G106&lt;$G$15*65%,"C",IF(G106&lt;$G$15*80%,"B","A"))))))))</f>
        <v>F</v>
      </c>
      <c r="M106" s="81" t="n">
        <f aca="false">IF(OR(F106="A",E106="S",F106="S"),"F",IF(OR(E106="I",F106="I"),"I",IF($B$5="Major/Minor (MSc(H)/Mphil/PhD/MBA/MCom/MBIT)",IF(OR((SUM(C106:E106)&lt;($C$15+$D$15+$E$15)*50%),(F106&lt;$F$15*50%),(G106&lt;$G$15*50%)),"F",IF(G106&lt;$G$15*65%,"C",IF(G106&lt;$G$15*80%,"B","A"))))))</f>
        <v>0</v>
      </c>
      <c r="N106" s="70" t="b">
        <f aca="false">AND(OR(C106&gt;$C$15,C106&lt;0)=FALSE())</f>
        <v>1</v>
      </c>
      <c r="O106" s="70" t="b">
        <f aca="false">AND(C106=$L$11)=TRUE()</f>
        <v>0</v>
      </c>
      <c r="P106" s="82" t="b">
        <f aca="false">AND(OR(D106&gt;$D$15,D106&lt;0)=FALSE())</f>
        <v>1</v>
      </c>
      <c r="Q106" s="82" t="b">
        <f aca="false">AND(D106=$L$11)=TRUE()</f>
        <v>0</v>
      </c>
      <c r="R106" s="82" t="b">
        <f aca="false">AND(OR(E106&gt;$E$15,E106&lt;0)=FALSE())</f>
        <v>1</v>
      </c>
      <c r="S106" s="82" t="b">
        <f aca="false">AND(OR(E106=$L$11,E106=$L$12,E106=$L$13)=TRUE())</f>
        <v>0</v>
      </c>
      <c r="T106" s="82" t="b">
        <f aca="false">AND(OR(F106&gt;$F$15,F106&lt;0)=FALSE())</f>
        <v>1</v>
      </c>
      <c r="U106" s="83" t="b">
        <f aca="false">AND(OR(F106=$L$11,F106=$L$12,F106=$L$13)=TRUE())</f>
        <v>0</v>
      </c>
    </row>
    <row r="107" customFormat="false" ht="12.75" hidden="false" customHeight="false" outlineLevel="0" collapsed="false">
      <c r="A107" s="73"/>
      <c r="B107" s="74"/>
      <c r="C107" s="75"/>
      <c r="D107" s="75"/>
      <c r="E107" s="75"/>
      <c r="F107" s="75"/>
      <c r="G107" s="76" t="n">
        <f aca="false">ROUND(SUM(C107:F107),0)</f>
        <v>0</v>
      </c>
      <c r="H107" s="77" t="str">
        <f aca="false">IF($B$5="Deficiency (MSc/MSc(H)/Mphil/MBA/MCom/MBIT)",J107,IF($B$5="Deficiency (PhD)",K107,IF($B$5="Major/Minor (FSc-BSc-MSc)",L107,M107)))</f>
        <v>F</v>
      </c>
      <c r="I107" s="78" t="str">
        <f aca="false">VLOOKUP(G107,'Value lookup'!$G$2:$H$202,2)</f>
        <v>Only Zero</v>
      </c>
      <c r="J107" s="79" t="n">
        <f aca="false">IF(OR(F107="A",E107="S",F107="S"),"F",IF(OR(E107="I",F107="I"),"I",IF($B$5="Deficiency (MSc/MSc(H)/Mphil/MBA/MCom/MBIT)",IF(OR(SUM(C107:E107)&lt;($C$15+$D$15+$E$15)*50%,F107&lt;$F$15*50%,G107&lt;$G$15*50%),"F","P"))))</f>
        <v>0</v>
      </c>
      <c r="K107" s="80" t="n">
        <f aca="false">IF(OR(F107="A",E107="S",F107="S"),"F",IF(OR(E107="I",F107="I"),"I",IF($B$5="Deficiency (PhD)",IF(OR(SUM(C107:E107)&lt;($C$15+$D$15+$E$15)*65%,F107&lt;$F$15*65%,G107&lt;$G$15*65%),"F","P"))))</f>
        <v>0</v>
      </c>
      <c r="L107" s="80" t="str">
        <f aca="false">IF(OR(F107="A",E107="S",F107="S"),"F",IF(OR(E107="I",F107="I"),"I",(IF($B$5="Major/Minor (FSc-BSc-MSc)",IF(OR((SUM(C107:E107)&lt;($C$15+$D$15+$E$15)*40%),(F107&lt;$F$15*40%),(G107&lt;$G$15*40%)),"F",IF(G107&lt;$G$15*50%,"D",IF(G107&lt;$G$15*65%,"C",IF(G107&lt;$G$15*80%,"B","A"))))))))</f>
        <v>F</v>
      </c>
      <c r="M107" s="81" t="n">
        <f aca="false">IF(OR(F107="A",E107="S",F107="S"),"F",IF(OR(E107="I",F107="I"),"I",IF($B$5="Major/Minor (MSc(H)/Mphil/PhD/MBA/MCom/MBIT)",IF(OR((SUM(C107:E107)&lt;($C$15+$D$15+$E$15)*50%),(F107&lt;$F$15*50%),(G107&lt;$G$15*50%)),"F",IF(G107&lt;$G$15*65%,"C",IF(G107&lt;$G$15*80%,"B","A"))))))</f>
        <v>0</v>
      </c>
      <c r="N107" s="70" t="b">
        <f aca="false">AND(OR(C107&gt;$C$15,C107&lt;0)=FALSE())</f>
        <v>1</v>
      </c>
      <c r="O107" s="70" t="b">
        <f aca="false">AND(C107=$L$11)=TRUE()</f>
        <v>0</v>
      </c>
      <c r="P107" s="82" t="b">
        <f aca="false">AND(OR(D107&gt;$D$15,D107&lt;0)=FALSE())</f>
        <v>1</v>
      </c>
      <c r="Q107" s="82" t="b">
        <f aca="false">AND(D107=$L$11)=TRUE()</f>
        <v>0</v>
      </c>
      <c r="R107" s="82" t="b">
        <f aca="false">AND(OR(E107&gt;$E$15,E107&lt;0)=FALSE())</f>
        <v>1</v>
      </c>
      <c r="S107" s="82" t="b">
        <f aca="false">AND(OR(E107=$L$11,E107=$L$12,E107=$L$13)=TRUE())</f>
        <v>0</v>
      </c>
      <c r="T107" s="82" t="b">
        <f aca="false">AND(OR(F107&gt;$F$15,F107&lt;0)=FALSE())</f>
        <v>1</v>
      </c>
      <c r="U107" s="83" t="b">
        <f aca="false">AND(OR(F107=$L$11,F107=$L$12,F107=$L$13)=TRUE())</f>
        <v>0</v>
      </c>
    </row>
    <row r="108" customFormat="false" ht="12.75" hidden="false" customHeight="false" outlineLevel="0" collapsed="false">
      <c r="A108" s="73"/>
      <c r="B108" s="74"/>
      <c r="C108" s="75"/>
      <c r="D108" s="75"/>
      <c r="E108" s="75"/>
      <c r="F108" s="75"/>
      <c r="G108" s="76" t="n">
        <f aca="false">ROUND(SUM(C108:F108),0)</f>
        <v>0</v>
      </c>
      <c r="H108" s="77" t="str">
        <f aca="false">IF($B$5="Deficiency (MSc/MSc(H)/Mphil/MBA/MCom/MBIT)",J108,IF($B$5="Deficiency (PhD)",K108,IF($B$5="Major/Minor (FSc-BSc-MSc)",L108,M108)))</f>
        <v>F</v>
      </c>
      <c r="I108" s="78" t="str">
        <f aca="false">VLOOKUP(G108,'Value lookup'!$G$2:$H$202,2)</f>
        <v>Only Zero</v>
      </c>
      <c r="J108" s="79" t="n">
        <f aca="false">IF(OR(F108="A",E108="S",F108="S"),"F",IF(OR(E108="I",F108="I"),"I",IF($B$5="Deficiency (MSc/MSc(H)/Mphil/MBA/MCom/MBIT)",IF(OR(SUM(C108:E108)&lt;($C$15+$D$15+$E$15)*50%,F108&lt;$F$15*50%,G108&lt;$G$15*50%),"F","P"))))</f>
        <v>0</v>
      </c>
      <c r="K108" s="80" t="n">
        <f aca="false">IF(OR(F108="A",E108="S",F108="S"),"F",IF(OR(E108="I",F108="I"),"I",IF($B$5="Deficiency (PhD)",IF(OR(SUM(C108:E108)&lt;($C$15+$D$15+$E$15)*65%,F108&lt;$F$15*65%,G108&lt;$G$15*65%),"F","P"))))</f>
        <v>0</v>
      </c>
      <c r="L108" s="80" t="str">
        <f aca="false">IF(OR(F108="A",E108="S",F108="S"),"F",IF(OR(E108="I",F108="I"),"I",(IF($B$5="Major/Minor (FSc-BSc-MSc)",IF(OR((SUM(C108:E108)&lt;($C$15+$D$15+$E$15)*40%),(F108&lt;$F$15*40%),(G108&lt;$G$15*40%)),"F",IF(G108&lt;$G$15*50%,"D",IF(G108&lt;$G$15*65%,"C",IF(G108&lt;$G$15*80%,"B","A"))))))))</f>
        <v>F</v>
      </c>
      <c r="M108" s="81" t="n">
        <f aca="false">IF(OR(F108="A",E108="S",F108="S"),"F",IF(OR(E108="I",F108="I"),"I",IF($B$5="Major/Minor (MSc(H)/Mphil/PhD/MBA/MCom/MBIT)",IF(OR((SUM(C108:E108)&lt;($C$15+$D$15+$E$15)*50%),(F108&lt;$F$15*50%),(G108&lt;$G$15*50%)),"F",IF(G108&lt;$G$15*65%,"C",IF(G108&lt;$G$15*80%,"B","A"))))))</f>
        <v>0</v>
      </c>
      <c r="N108" s="70" t="b">
        <f aca="false">AND(OR(C108&gt;$C$15,C108&lt;0)=FALSE())</f>
        <v>1</v>
      </c>
      <c r="O108" s="70" t="b">
        <f aca="false">AND(C108=$L$11)=TRUE()</f>
        <v>0</v>
      </c>
      <c r="P108" s="82" t="b">
        <f aca="false">AND(OR(D108&gt;$D$15,D108&lt;0)=FALSE())</f>
        <v>1</v>
      </c>
      <c r="Q108" s="82" t="b">
        <f aca="false">AND(D108=$L$11)=TRUE()</f>
        <v>0</v>
      </c>
      <c r="R108" s="82" t="b">
        <f aca="false">AND(OR(E108&gt;$E$15,E108&lt;0)=FALSE())</f>
        <v>1</v>
      </c>
      <c r="S108" s="82" t="b">
        <f aca="false">AND(OR(E108=$L$11,E108=$L$12,E108=$L$13)=TRUE())</f>
        <v>0</v>
      </c>
      <c r="T108" s="82" t="b">
        <f aca="false">AND(OR(F108&gt;$F$15,F108&lt;0)=FALSE())</f>
        <v>1</v>
      </c>
      <c r="U108" s="83" t="b">
        <f aca="false">AND(OR(F108=$L$11,F108=$L$12,F108=$L$13)=TRUE())</f>
        <v>0</v>
      </c>
    </row>
    <row r="109" customFormat="false" ht="12.75" hidden="false" customHeight="false" outlineLevel="0" collapsed="false">
      <c r="A109" s="73"/>
      <c r="B109" s="74"/>
      <c r="C109" s="75"/>
      <c r="D109" s="75"/>
      <c r="E109" s="75"/>
      <c r="F109" s="75"/>
      <c r="G109" s="76" t="n">
        <f aca="false">ROUND(SUM(C109:F109),0)</f>
        <v>0</v>
      </c>
      <c r="H109" s="77" t="str">
        <f aca="false">IF($B$5="Deficiency (MSc/MSc(H)/Mphil/MBA/MCom/MBIT)",J109,IF($B$5="Deficiency (PhD)",K109,IF($B$5="Major/Minor (FSc-BSc-MSc)",L109,M109)))</f>
        <v>F</v>
      </c>
      <c r="I109" s="78" t="str">
        <f aca="false">VLOOKUP(G109,'Value lookup'!$G$2:$H$202,2)</f>
        <v>Only Zero</v>
      </c>
      <c r="J109" s="79" t="n">
        <f aca="false">IF(OR(F109="A",E109="S",F109="S"),"F",IF(OR(E109="I",F109="I"),"I",IF($B$5="Deficiency (MSc/MSc(H)/Mphil/MBA/MCom/MBIT)",IF(OR(SUM(C109:E109)&lt;($C$15+$D$15+$E$15)*50%,F109&lt;$F$15*50%,G109&lt;$G$15*50%),"F","P"))))</f>
        <v>0</v>
      </c>
      <c r="K109" s="80" t="n">
        <f aca="false">IF(OR(F109="A",E109="S",F109="S"),"F",IF(OR(E109="I",F109="I"),"I",IF($B$5="Deficiency (PhD)",IF(OR(SUM(C109:E109)&lt;($C$15+$D$15+$E$15)*65%,F109&lt;$F$15*65%,G109&lt;$G$15*65%),"F","P"))))</f>
        <v>0</v>
      </c>
      <c r="L109" s="80" t="str">
        <f aca="false">IF(OR(F109="A",E109="S",F109="S"),"F",IF(OR(E109="I",F109="I"),"I",(IF($B$5="Major/Minor (FSc-BSc-MSc)",IF(OR((SUM(C109:E109)&lt;($C$15+$D$15+$E$15)*40%),(F109&lt;$F$15*40%),(G109&lt;$G$15*40%)),"F",IF(G109&lt;$G$15*50%,"D",IF(G109&lt;$G$15*65%,"C",IF(G109&lt;$G$15*80%,"B","A"))))))))</f>
        <v>F</v>
      </c>
      <c r="M109" s="81" t="n">
        <f aca="false">IF(OR(F109="A",E109="S",F109="S"),"F",IF(OR(E109="I",F109="I"),"I",IF($B$5="Major/Minor (MSc(H)/Mphil/PhD/MBA/MCom/MBIT)",IF(OR((SUM(C109:E109)&lt;($C$15+$D$15+$E$15)*50%),(F109&lt;$F$15*50%),(G109&lt;$G$15*50%)),"F",IF(G109&lt;$G$15*65%,"C",IF(G109&lt;$G$15*80%,"B","A"))))))</f>
        <v>0</v>
      </c>
      <c r="N109" s="70" t="b">
        <f aca="false">AND(OR(C109&gt;$C$15,C109&lt;0)=FALSE())</f>
        <v>1</v>
      </c>
      <c r="O109" s="70" t="b">
        <f aca="false">AND(C109=$L$11)=TRUE()</f>
        <v>0</v>
      </c>
      <c r="P109" s="82" t="b">
        <f aca="false">AND(OR(D109&gt;$D$15,D109&lt;0)=FALSE())</f>
        <v>1</v>
      </c>
      <c r="Q109" s="82" t="b">
        <f aca="false">AND(D109=$L$11)=TRUE()</f>
        <v>0</v>
      </c>
      <c r="R109" s="82" t="b">
        <f aca="false">AND(OR(E109&gt;$E$15,E109&lt;0)=FALSE())</f>
        <v>1</v>
      </c>
      <c r="S109" s="82" t="b">
        <f aca="false">AND(OR(E109=$L$11,E109=$L$12,E109=$L$13)=TRUE())</f>
        <v>0</v>
      </c>
      <c r="T109" s="82" t="b">
        <f aca="false">AND(OR(F109&gt;$F$15,F109&lt;0)=FALSE())</f>
        <v>1</v>
      </c>
      <c r="U109" s="83" t="b">
        <f aca="false">AND(OR(F109=$L$11,F109=$L$12,F109=$L$13)=TRUE())</f>
        <v>0</v>
      </c>
    </row>
    <row r="110" customFormat="false" ht="12.75" hidden="false" customHeight="false" outlineLevel="0" collapsed="false">
      <c r="A110" s="73"/>
      <c r="B110" s="74"/>
      <c r="C110" s="75"/>
      <c r="D110" s="75"/>
      <c r="E110" s="75"/>
      <c r="F110" s="75"/>
      <c r="G110" s="76" t="n">
        <f aca="false">ROUND(SUM(C110:F110),0)</f>
        <v>0</v>
      </c>
      <c r="H110" s="77" t="str">
        <f aca="false">IF($B$5="Deficiency (MSc/MSc(H)/Mphil/MBA/MCom/MBIT)",J110,IF($B$5="Deficiency (PhD)",K110,IF($B$5="Major/Minor (FSc-BSc-MSc)",L110,M110)))</f>
        <v>F</v>
      </c>
      <c r="I110" s="78" t="str">
        <f aca="false">VLOOKUP(G110,'Value lookup'!$G$2:$H$202,2)</f>
        <v>Only Zero</v>
      </c>
      <c r="J110" s="79" t="n">
        <f aca="false">IF(OR(F110="A",E110="S",F110="S"),"F",IF(OR(E110="I",F110="I"),"I",IF($B$5="Deficiency (MSc/MSc(H)/Mphil/MBA/MCom/MBIT)",IF(OR(SUM(C110:E110)&lt;($C$15+$D$15+$E$15)*50%,F110&lt;$F$15*50%,G110&lt;$G$15*50%),"F","P"))))</f>
        <v>0</v>
      </c>
      <c r="K110" s="80" t="n">
        <f aca="false">IF(OR(F110="A",E110="S",F110="S"),"F",IF(OR(E110="I",F110="I"),"I",IF($B$5="Deficiency (PhD)",IF(OR(SUM(C110:E110)&lt;($C$15+$D$15+$E$15)*65%,F110&lt;$F$15*65%,G110&lt;$G$15*65%),"F","P"))))</f>
        <v>0</v>
      </c>
      <c r="L110" s="80" t="str">
        <f aca="false">IF(OR(F110="A",E110="S",F110="S"),"F",IF(OR(E110="I",F110="I"),"I",(IF($B$5="Major/Minor (FSc-BSc-MSc)",IF(OR((SUM(C110:E110)&lt;($C$15+$D$15+$E$15)*40%),(F110&lt;$F$15*40%),(G110&lt;$G$15*40%)),"F",IF(G110&lt;$G$15*50%,"D",IF(G110&lt;$G$15*65%,"C",IF(G110&lt;$G$15*80%,"B","A"))))))))</f>
        <v>F</v>
      </c>
      <c r="M110" s="81" t="n">
        <f aca="false">IF(OR(F110="A",E110="S",F110="S"),"F",IF(OR(E110="I",F110="I"),"I",IF($B$5="Major/Minor (MSc(H)/Mphil/PhD/MBA/MCom/MBIT)",IF(OR((SUM(C110:E110)&lt;($C$15+$D$15+$E$15)*50%),(F110&lt;$F$15*50%),(G110&lt;$G$15*50%)),"F",IF(G110&lt;$G$15*65%,"C",IF(G110&lt;$G$15*80%,"B","A"))))))</f>
        <v>0</v>
      </c>
      <c r="N110" s="70" t="b">
        <f aca="false">AND(OR(C110&gt;$C$15,C110&lt;0)=FALSE())</f>
        <v>1</v>
      </c>
      <c r="O110" s="70" t="b">
        <f aca="false">AND(C110=$L$11)=TRUE()</f>
        <v>0</v>
      </c>
      <c r="P110" s="82" t="b">
        <f aca="false">AND(OR(D110&gt;$D$15,D110&lt;0)=FALSE())</f>
        <v>1</v>
      </c>
      <c r="Q110" s="82" t="b">
        <f aca="false">AND(D110=$L$11)=TRUE()</f>
        <v>0</v>
      </c>
      <c r="R110" s="82" t="b">
        <f aca="false">AND(OR(E110&gt;$E$15,E110&lt;0)=FALSE())</f>
        <v>1</v>
      </c>
      <c r="S110" s="82" t="b">
        <f aca="false">AND(OR(E110=$L$11,E110=$L$12,E110=$L$13)=TRUE())</f>
        <v>0</v>
      </c>
      <c r="T110" s="82" t="b">
        <f aca="false">AND(OR(F110&gt;$F$15,F110&lt;0)=FALSE())</f>
        <v>1</v>
      </c>
      <c r="U110" s="83" t="b">
        <f aca="false">AND(OR(F110=$L$11,F110=$L$12,F110=$L$13)=TRUE())</f>
        <v>0</v>
      </c>
    </row>
    <row r="111" customFormat="false" ht="12.75" hidden="false" customHeight="false" outlineLevel="0" collapsed="false">
      <c r="A111" s="73"/>
      <c r="B111" s="74"/>
      <c r="C111" s="75"/>
      <c r="D111" s="75"/>
      <c r="E111" s="75"/>
      <c r="F111" s="75"/>
      <c r="G111" s="76" t="n">
        <f aca="false">ROUND(SUM(C111:F111),0)</f>
        <v>0</v>
      </c>
      <c r="H111" s="77" t="str">
        <f aca="false">IF($B$5="Deficiency (MSc/MSc(H)/Mphil/MBA/MCom/MBIT)",J111,IF($B$5="Deficiency (PhD)",K111,IF($B$5="Major/Minor (FSc-BSc-MSc)",L111,M111)))</f>
        <v>F</v>
      </c>
      <c r="I111" s="78" t="str">
        <f aca="false">VLOOKUP(G111,'Value lookup'!$G$2:$H$202,2)</f>
        <v>Only Zero</v>
      </c>
      <c r="J111" s="79" t="n">
        <f aca="false">IF(OR(F111="A",E111="S",F111="S"),"F",IF(OR(E111="I",F111="I"),"I",IF($B$5="Deficiency (MSc/MSc(H)/Mphil/MBA/MCom/MBIT)",IF(OR(SUM(C111:E111)&lt;($C$15+$D$15+$E$15)*50%,F111&lt;$F$15*50%,G111&lt;$G$15*50%),"F","P"))))</f>
        <v>0</v>
      </c>
      <c r="K111" s="80" t="n">
        <f aca="false">IF(OR(F111="A",E111="S",F111="S"),"F",IF(OR(E111="I",F111="I"),"I",IF($B$5="Deficiency (PhD)",IF(OR(SUM(C111:E111)&lt;($C$15+$D$15+$E$15)*65%,F111&lt;$F$15*65%,G111&lt;$G$15*65%),"F","P"))))</f>
        <v>0</v>
      </c>
      <c r="L111" s="80" t="str">
        <f aca="false">IF(OR(F111="A",E111="S",F111="S"),"F",IF(OR(E111="I",F111="I"),"I",(IF($B$5="Major/Minor (FSc-BSc-MSc)",IF(OR((SUM(C111:E111)&lt;($C$15+$D$15+$E$15)*40%),(F111&lt;$F$15*40%),(G111&lt;$G$15*40%)),"F",IF(G111&lt;$G$15*50%,"D",IF(G111&lt;$G$15*65%,"C",IF(G111&lt;$G$15*80%,"B","A"))))))))</f>
        <v>F</v>
      </c>
      <c r="M111" s="81" t="n">
        <f aca="false">IF(OR(F111="A",E111="S",F111="S"),"F",IF(OR(E111="I",F111="I"),"I",IF($B$5="Major/Minor (MSc(H)/Mphil/PhD/MBA/MCom/MBIT)",IF(OR((SUM(C111:E111)&lt;($C$15+$D$15+$E$15)*50%),(F111&lt;$F$15*50%),(G111&lt;$G$15*50%)),"F",IF(G111&lt;$G$15*65%,"C",IF(G111&lt;$G$15*80%,"B","A"))))))</f>
        <v>0</v>
      </c>
      <c r="N111" s="70" t="b">
        <f aca="false">AND(OR(C111&gt;$C$15,C111&lt;0)=FALSE())</f>
        <v>1</v>
      </c>
      <c r="O111" s="70" t="b">
        <f aca="false">AND(C111=$L$11)=TRUE()</f>
        <v>0</v>
      </c>
      <c r="P111" s="82" t="b">
        <f aca="false">AND(OR(D111&gt;$D$15,D111&lt;0)=FALSE())</f>
        <v>1</v>
      </c>
      <c r="Q111" s="82" t="b">
        <f aca="false">AND(D111=$L$11)=TRUE()</f>
        <v>0</v>
      </c>
      <c r="R111" s="82" t="b">
        <f aca="false">AND(OR(E111&gt;$E$15,E111&lt;0)=FALSE())</f>
        <v>1</v>
      </c>
      <c r="S111" s="82" t="b">
        <f aca="false">AND(OR(E111=$L$11,E111=$L$12,E111=$L$13)=TRUE())</f>
        <v>0</v>
      </c>
      <c r="T111" s="82" t="b">
        <f aca="false">AND(OR(F111&gt;$F$15,F111&lt;0)=FALSE())</f>
        <v>1</v>
      </c>
      <c r="U111" s="83" t="b">
        <f aca="false">AND(OR(F111=$L$11,F111=$L$12,F111=$L$13)=TRUE())</f>
        <v>0</v>
      </c>
    </row>
    <row r="112" customFormat="false" ht="12.75" hidden="false" customHeight="false" outlineLevel="0" collapsed="false">
      <c r="A112" s="73"/>
      <c r="B112" s="74"/>
      <c r="C112" s="75"/>
      <c r="D112" s="75"/>
      <c r="E112" s="75"/>
      <c r="F112" s="75"/>
      <c r="G112" s="76" t="n">
        <f aca="false">ROUND(SUM(C112:F112),0)</f>
        <v>0</v>
      </c>
      <c r="H112" s="77" t="str">
        <f aca="false">IF($B$5="Deficiency (MSc/MSc(H)/Mphil/MBA/MCom/MBIT)",J112,IF($B$5="Deficiency (PhD)",K112,IF($B$5="Major/Minor (FSc-BSc-MSc)",L112,M112)))</f>
        <v>F</v>
      </c>
      <c r="I112" s="78" t="str">
        <f aca="false">VLOOKUP(G112,'Value lookup'!$G$2:$H$202,2)</f>
        <v>Only Zero</v>
      </c>
      <c r="J112" s="79" t="n">
        <f aca="false">IF(OR(F112="A",E112="S",F112="S"),"F",IF(OR(E112="I",F112="I"),"I",IF($B$5="Deficiency (MSc/MSc(H)/Mphil/MBA/MCom/MBIT)",IF(OR(SUM(C112:E112)&lt;($C$15+$D$15+$E$15)*50%,F112&lt;$F$15*50%,G112&lt;$G$15*50%),"F","P"))))</f>
        <v>0</v>
      </c>
      <c r="K112" s="80" t="n">
        <f aca="false">IF(OR(F112="A",E112="S",F112="S"),"F",IF(OR(E112="I",F112="I"),"I",IF($B$5="Deficiency (PhD)",IF(OR(SUM(C112:E112)&lt;($C$15+$D$15+$E$15)*65%,F112&lt;$F$15*65%,G112&lt;$G$15*65%),"F","P"))))</f>
        <v>0</v>
      </c>
      <c r="L112" s="80" t="str">
        <f aca="false">IF(OR(F112="A",E112="S",F112="S"),"F",IF(OR(E112="I",F112="I"),"I",(IF($B$5="Major/Minor (FSc-BSc-MSc)",IF(OR((SUM(C112:E112)&lt;($C$15+$D$15+$E$15)*40%),(F112&lt;$F$15*40%),(G112&lt;$G$15*40%)),"F",IF(G112&lt;$G$15*50%,"D",IF(G112&lt;$G$15*65%,"C",IF(G112&lt;$G$15*80%,"B","A"))))))))</f>
        <v>F</v>
      </c>
      <c r="M112" s="81" t="n">
        <f aca="false">IF(OR(F112="A",E112="S",F112="S"),"F",IF(OR(E112="I",F112="I"),"I",IF($B$5="Major/Minor (MSc(H)/Mphil/PhD/MBA/MCom/MBIT)",IF(OR((SUM(C112:E112)&lt;($C$15+$D$15+$E$15)*50%),(F112&lt;$F$15*50%),(G112&lt;$G$15*50%)),"F",IF(G112&lt;$G$15*65%,"C",IF(G112&lt;$G$15*80%,"B","A"))))))</f>
        <v>0</v>
      </c>
      <c r="N112" s="70" t="b">
        <f aca="false">AND(OR(C112&gt;$C$15,C112&lt;0)=FALSE())</f>
        <v>1</v>
      </c>
      <c r="O112" s="70" t="b">
        <f aca="false">AND(C112=$L$11)=TRUE()</f>
        <v>0</v>
      </c>
      <c r="P112" s="82" t="b">
        <f aca="false">AND(OR(D112&gt;$D$15,D112&lt;0)=FALSE())</f>
        <v>1</v>
      </c>
      <c r="Q112" s="82" t="b">
        <f aca="false">AND(D112=$L$11)=TRUE()</f>
        <v>0</v>
      </c>
      <c r="R112" s="82" t="b">
        <f aca="false">AND(OR(E112&gt;$E$15,E112&lt;0)=FALSE())</f>
        <v>1</v>
      </c>
      <c r="S112" s="82" t="b">
        <f aca="false">AND(OR(E112=$L$11,E112=$L$12,E112=$L$13)=TRUE())</f>
        <v>0</v>
      </c>
      <c r="T112" s="82" t="b">
        <f aca="false">AND(OR(F112&gt;$F$15,F112&lt;0)=FALSE())</f>
        <v>1</v>
      </c>
      <c r="U112" s="83" t="b">
        <f aca="false">AND(OR(F112=$L$11,F112=$L$12,F112=$L$13)=TRUE())</f>
        <v>0</v>
      </c>
    </row>
    <row r="113" customFormat="false" ht="12.75" hidden="false" customHeight="false" outlineLevel="0" collapsed="false">
      <c r="A113" s="73"/>
      <c r="B113" s="74"/>
      <c r="C113" s="75"/>
      <c r="D113" s="75"/>
      <c r="E113" s="75"/>
      <c r="F113" s="75"/>
      <c r="G113" s="76" t="n">
        <f aca="false">ROUND(SUM(C113:F113),0)</f>
        <v>0</v>
      </c>
      <c r="H113" s="77" t="str">
        <f aca="false">IF($B$5="Deficiency (MSc/MSc(H)/Mphil/MBA/MCom/MBIT)",J113,IF($B$5="Deficiency (PhD)",K113,IF($B$5="Major/Minor (FSc-BSc-MSc)",L113,M113)))</f>
        <v>F</v>
      </c>
      <c r="I113" s="78" t="str">
        <f aca="false">VLOOKUP(G113,'Value lookup'!$G$2:$H$202,2)</f>
        <v>Only Zero</v>
      </c>
      <c r="J113" s="79" t="n">
        <f aca="false">IF(OR(F113="A",E113="S",F113="S"),"F",IF(OR(E113="I",F113="I"),"I",IF($B$5="Deficiency (MSc/MSc(H)/Mphil/MBA/MCom/MBIT)",IF(OR(SUM(C113:E113)&lt;($C$15+$D$15+$E$15)*50%,F113&lt;$F$15*50%,G113&lt;$G$15*50%),"F","P"))))</f>
        <v>0</v>
      </c>
      <c r="K113" s="80" t="n">
        <f aca="false">IF(OR(F113="A",E113="S",F113="S"),"F",IF(OR(E113="I",F113="I"),"I",IF($B$5="Deficiency (PhD)",IF(OR(SUM(C113:E113)&lt;($C$15+$D$15+$E$15)*65%,F113&lt;$F$15*65%,G113&lt;$G$15*65%),"F","P"))))</f>
        <v>0</v>
      </c>
      <c r="L113" s="80" t="str">
        <f aca="false">IF(OR(F113="A",E113="S",F113="S"),"F",IF(OR(E113="I",F113="I"),"I",(IF($B$5="Major/Minor (FSc-BSc-MSc)",IF(OR((SUM(C113:E113)&lt;($C$15+$D$15+$E$15)*40%),(F113&lt;$F$15*40%),(G113&lt;$G$15*40%)),"F",IF(G113&lt;$G$15*50%,"D",IF(G113&lt;$G$15*65%,"C",IF(G113&lt;$G$15*80%,"B","A"))))))))</f>
        <v>F</v>
      </c>
      <c r="M113" s="81" t="n">
        <f aca="false">IF(OR(F113="A",E113="S",F113="S"),"F",IF(OR(E113="I",F113="I"),"I",IF($B$5="Major/Minor (MSc(H)/Mphil/PhD/MBA/MCom/MBIT)",IF(OR((SUM(C113:E113)&lt;($C$15+$D$15+$E$15)*50%),(F113&lt;$F$15*50%),(G113&lt;$G$15*50%)),"F",IF(G113&lt;$G$15*65%,"C",IF(G113&lt;$G$15*80%,"B","A"))))))</f>
        <v>0</v>
      </c>
      <c r="N113" s="70" t="b">
        <f aca="false">AND(OR(C113&gt;$C$15,C113&lt;0)=FALSE())</f>
        <v>1</v>
      </c>
      <c r="O113" s="70" t="b">
        <f aca="false">AND(C113=$L$11)=TRUE()</f>
        <v>0</v>
      </c>
      <c r="P113" s="82" t="b">
        <f aca="false">AND(OR(D113&gt;$D$15,D113&lt;0)=FALSE())</f>
        <v>1</v>
      </c>
      <c r="Q113" s="82" t="b">
        <f aca="false">AND(D113=$L$11)=TRUE()</f>
        <v>0</v>
      </c>
      <c r="R113" s="82" t="b">
        <f aca="false">AND(OR(E113&gt;$E$15,E113&lt;0)=FALSE())</f>
        <v>1</v>
      </c>
      <c r="S113" s="82" t="b">
        <f aca="false">AND(OR(E113=$L$11,E113=$L$12,E113=$L$13)=TRUE())</f>
        <v>0</v>
      </c>
      <c r="T113" s="82" t="b">
        <f aca="false">AND(OR(F113&gt;$F$15,F113&lt;0)=FALSE())</f>
        <v>1</v>
      </c>
      <c r="U113" s="83" t="b">
        <f aca="false">AND(OR(F113=$L$11,F113=$L$12,F113=$L$13)=TRUE())</f>
        <v>0</v>
      </c>
    </row>
    <row r="114" customFormat="false" ht="12.75" hidden="false" customHeight="false" outlineLevel="0" collapsed="false">
      <c r="A114" s="73"/>
      <c r="B114" s="74"/>
      <c r="C114" s="75"/>
      <c r="D114" s="75"/>
      <c r="E114" s="75"/>
      <c r="F114" s="75"/>
      <c r="G114" s="76" t="n">
        <f aca="false">ROUND(SUM(C114:F114),0)</f>
        <v>0</v>
      </c>
      <c r="H114" s="77" t="str">
        <f aca="false">IF($B$5="Deficiency (MSc/MSc(H)/Mphil/MBA/MCom/MBIT)",J114,IF($B$5="Deficiency (PhD)",K114,IF($B$5="Major/Minor (FSc-BSc-MSc)",L114,M114)))</f>
        <v>F</v>
      </c>
      <c r="I114" s="78" t="str">
        <f aca="false">VLOOKUP(G114,'Value lookup'!$G$2:$H$202,2)</f>
        <v>Only Zero</v>
      </c>
      <c r="J114" s="79" t="n">
        <f aca="false">IF(OR(F114="A",E114="S",F114="S"),"F",IF(OR(E114="I",F114="I"),"I",IF($B$5="Deficiency (MSc/MSc(H)/Mphil/MBA/MCom/MBIT)",IF(OR(SUM(C114:E114)&lt;($C$15+$D$15+$E$15)*50%,F114&lt;$F$15*50%,G114&lt;$G$15*50%),"F","P"))))</f>
        <v>0</v>
      </c>
      <c r="K114" s="80" t="n">
        <f aca="false">IF(OR(F114="A",E114="S",F114="S"),"F",IF(OR(E114="I",F114="I"),"I",IF($B$5="Deficiency (PhD)",IF(OR(SUM(C114:E114)&lt;($C$15+$D$15+$E$15)*65%,F114&lt;$F$15*65%,G114&lt;$G$15*65%),"F","P"))))</f>
        <v>0</v>
      </c>
      <c r="L114" s="80" t="str">
        <f aca="false">IF(OR(F114="A",E114="S",F114="S"),"F",IF(OR(E114="I",F114="I"),"I",(IF($B$5="Major/Minor (FSc-BSc-MSc)",IF(OR((SUM(C114:E114)&lt;($C$15+$D$15+$E$15)*40%),(F114&lt;$F$15*40%),(G114&lt;$G$15*40%)),"F",IF(G114&lt;$G$15*50%,"D",IF(G114&lt;$G$15*65%,"C",IF(G114&lt;$G$15*80%,"B","A"))))))))</f>
        <v>F</v>
      </c>
      <c r="M114" s="81" t="n">
        <f aca="false">IF(OR(F114="A",E114="S",F114="S"),"F",IF(OR(E114="I",F114="I"),"I",IF($B$5="Major/Minor (MSc(H)/Mphil/PhD/MBA/MCom/MBIT)",IF(OR((SUM(C114:E114)&lt;($C$15+$D$15+$E$15)*50%),(F114&lt;$F$15*50%),(G114&lt;$G$15*50%)),"F",IF(G114&lt;$G$15*65%,"C",IF(G114&lt;$G$15*80%,"B","A"))))))</f>
        <v>0</v>
      </c>
      <c r="N114" s="70" t="b">
        <f aca="false">AND(OR(C114&gt;$C$15,C114&lt;0)=FALSE())</f>
        <v>1</v>
      </c>
      <c r="O114" s="70" t="b">
        <f aca="false">AND(C114=$L$11)=TRUE()</f>
        <v>0</v>
      </c>
      <c r="P114" s="82" t="b">
        <f aca="false">AND(OR(D114&gt;$D$15,D114&lt;0)=FALSE())</f>
        <v>1</v>
      </c>
      <c r="Q114" s="82" t="b">
        <f aca="false">AND(D114=$L$11)=TRUE()</f>
        <v>0</v>
      </c>
      <c r="R114" s="82" t="b">
        <f aca="false">AND(OR(E114&gt;$E$15,E114&lt;0)=FALSE())</f>
        <v>1</v>
      </c>
      <c r="S114" s="82" t="b">
        <f aca="false">AND(OR(E114=$L$11,E114=$L$12,E114=$L$13)=TRUE())</f>
        <v>0</v>
      </c>
      <c r="T114" s="82" t="b">
        <f aca="false">AND(OR(F114&gt;$F$15,F114&lt;0)=FALSE())</f>
        <v>1</v>
      </c>
      <c r="U114" s="83" t="b">
        <f aca="false">AND(OR(F114=$L$11,F114=$L$12,F114=$L$13)=TRUE())</f>
        <v>0</v>
      </c>
    </row>
    <row r="115" customFormat="false" ht="12.75" hidden="false" customHeight="false" outlineLevel="0" collapsed="false">
      <c r="A115" s="73"/>
      <c r="B115" s="74"/>
      <c r="C115" s="75"/>
      <c r="D115" s="75"/>
      <c r="E115" s="75"/>
      <c r="F115" s="75"/>
      <c r="G115" s="76" t="n">
        <f aca="false">ROUND(SUM(C115:F115),0)</f>
        <v>0</v>
      </c>
      <c r="H115" s="77" t="str">
        <f aca="false">IF($B$5="Deficiency (MSc/MSc(H)/Mphil/MBA/MCom/MBIT)",J115,IF($B$5="Deficiency (PhD)",K115,IF($B$5="Major/Minor (FSc-BSc-MSc)",L115,M115)))</f>
        <v>F</v>
      </c>
      <c r="I115" s="78" t="str">
        <f aca="false">VLOOKUP(G115,'Value lookup'!$G$2:$H$202,2)</f>
        <v>Only Zero</v>
      </c>
      <c r="J115" s="79" t="n">
        <f aca="false">IF(OR(F115="A",E115="S",F115="S"),"F",IF(OR(E115="I",F115="I"),"I",IF($B$5="Deficiency (MSc/MSc(H)/Mphil/MBA/MCom/MBIT)",IF(OR(SUM(C115:E115)&lt;($C$15+$D$15+$E$15)*50%,F115&lt;$F$15*50%,G115&lt;$G$15*50%),"F","P"))))</f>
        <v>0</v>
      </c>
      <c r="K115" s="80" t="n">
        <f aca="false">IF(OR(F115="A",E115="S",F115="S"),"F",IF(OR(E115="I",F115="I"),"I",IF($B$5="Deficiency (PhD)",IF(OR(SUM(C115:E115)&lt;($C$15+$D$15+$E$15)*65%,F115&lt;$F$15*65%,G115&lt;$G$15*65%),"F","P"))))</f>
        <v>0</v>
      </c>
      <c r="L115" s="80" t="str">
        <f aca="false">IF(OR(F115="A",E115="S",F115="S"),"F",IF(OR(E115="I",F115="I"),"I",(IF($B$5="Major/Minor (FSc-BSc-MSc)",IF(OR((SUM(C115:E115)&lt;($C$15+$D$15+$E$15)*40%),(F115&lt;$F$15*40%),(G115&lt;$G$15*40%)),"F",IF(G115&lt;$G$15*50%,"D",IF(G115&lt;$G$15*65%,"C",IF(G115&lt;$G$15*80%,"B","A"))))))))</f>
        <v>F</v>
      </c>
      <c r="M115" s="81" t="n">
        <f aca="false">IF(OR(F115="A",E115="S",F115="S"),"F",IF(OR(E115="I",F115="I"),"I",IF($B$5="Major/Minor (MSc(H)/Mphil/PhD/MBA/MCom/MBIT)",IF(OR((SUM(C115:E115)&lt;($C$15+$D$15+$E$15)*50%),(F115&lt;$F$15*50%),(G115&lt;$G$15*50%)),"F",IF(G115&lt;$G$15*65%,"C",IF(G115&lt;$G$15*80%,"B","A"))))))</f>
        <v>0</v>
      </c>
      <c r="N115" s="70" t="b">
        <f aca="false">AND(OR(C115&gt;$C$15,C115&lt;0)=FALSE())</f>
        <v>1</v>
      </c>
      <c r="O115" s="70" t="b">
        <f aca="false">AND(C115=$L$11)=TRUE()</f>
        <v>0</v>
      </c>
      <c r="P115" s="82" t="b">
        <f aca="false">AND(OR(D115&gt;$D$15,D115&lt;0)=FALSE())</f>
        <v>1</v>
      </c>
      <c r="Q115" s="82" t="b">
        <f aca="false">AND(D115=$L$11)=TRUE()</f>
        <v>0</v>
      </c>
      <c r="R115" s="82" t="b">
        <f aca="false">AND(OR(E115&gt;$E$15,E115&lt;0)=FALSE())</f>
        <v>1</v>
      </c>
      <c r="S115" s="82" t="b">
        <f aca="false">AND(OR(E115=$L$11,E115=$L$12,E115=$L$13)=TRUE())</f>
        <v>0</v>
      </c>
      <c r="T115" s="82" t="b">
        <f aca="false">AND(OR(F115&gt;$F$15,F115&lt;0)=FALSE())</f>
        <v>1</v>
      </c>
      <c r="U115" s="83" t="b">
        <f aca="false">AND(OR(F115=$L$11,F115=$L$12,F115=$L$13)=TRUE())</f>
        <v>0</v>
      </c>
    </row>
    <row r="116" customFormat="false" ht="12.75" hidden="false" customHeight="false" outlineLevel="0" collapsed="false">
      <c r="A116" s="73"/>
      <c r="B116" s="74"/>
      <c r="C116" s="75"/>
      <c r="D116" s="75"/>
      <c r="E116" s="75"/>
      <c r="F116" s="75"/>
      <c r="G116" s="76" t="n">
        <f aca="false">ROUND(SUM(C116:F116),0)</f>
        <v>0</v>
      </c>
      <c r="H116" s="77" t="str">
        <f aca="false">IF($B$5="Deficiency (MSc/MSc(H)/Mphil/MBA/MCom/MBIT)",J116,IF($B$5="Deficiency (PhD)",K116,IF($B$5="Major/Minor (FSc-BSc-MSc)",L116,M116)))</f>
        <v>F</v>
      </c>
      <c r="I116" s="78" t="str">
        <f aca="false">VLOOKUP(G116,'Value lookup'!$G$2:$H$202,2)</f>
        <v>Only Zero</v>
      </c>
      <c r="J116" s="79" t="n">
        <f aca="false">IF(OR(F116="A",E116="S",F116="S"),"F",IF(OR(E116="I",F116="I"),"I",IF($B$5="Deficiency (MSc/MSc(H)/Mphil/MBA/MCom/MBIT)",IF(OR(SUM(C116:E116)&lt;($C$15+$D$15+$E$15)*50%,F116&lt;$F$15*50%,G116&lt;$G$15*50%),"F","P"))))</f>
        <v>0</v>
      </c>
      <c r="K116" s="80" t="n">
        <f aca="false">IF(OR(F116="A",E116="S",F116="S"),"F",IF(OR(E116="I",F116="I"),"I",IF($B$5="Deficiency (PhD)",IF(OR(SUM(C116:E116)&lt;($C$15+$D$15+$E$15)*65%,F116&lt;$F$15*65%,G116&lt;$G$15*65%),"F","P"))))</f>
        <v>0</v>
      </c>
      <c r="L116" s="80" t="str">
        <f aca="false">IF(OR(F116="A",E116="S",F116="S"),"F",IF(OR(E116="I",F116="I"),"I",(IF($B$5="Major/Minor (FSc-BSc-MSc)",IF(OR((SUM(C116:E116)&lt;($C$15+$D$15+$E$15)*40%),(F116&lt;$F$15*40%),(G116&lt;$G$15*40%)),"F",IF(G116&lt;$G$15*50%,"D",IF(G116&lt;$G$15*65%,"C",IF(G116&lt;$G$15*80%,"B","A"))))))))</f>
        <v>F</v>
      </c>
      <c r="M116" s="81" t="n">
        <f aca="false">IF(OR(F116="A",E116="S",F116="S"),"F",IF(OR(E116="I",F116="I"),"I",IF($B$5="Major/Minor (MSc(H)/Mphil/PhD/MBA/MCom/MBIT)",IF(OR((SUM(C116:E116)&lt;($C$15+$D$15+$E$15)*50%),(F116&lt;$F$15*50%),(G116&lt;$G$15*50%)),"F",IF(G116&lt;$G$15*65%,"C",IF(G116&lt;$G$15*80%,"B","A"))))))</f>
        <v>0</v>
      </c>
      <c r="N116" s="70" t="b">
        <f aca="false">AND(OR(C116&gt;$C$15,C116&lt;0)=FALSE())</f>
        <v>1</v>
      </c>
      <c r="O116" s="70" t="b">
        <f aca="false">AND(C116=$L$11)=TRUE()</f>
        <v>0</v>
      </c>
      <c r="P116" s="82" t="b">
        <f aca="false">AND(OR(D116&gt;$D$15,D116&lt;0)=FALSE())</f>
        <v>1</v>
      </c>
      <c r="Q116" s="82" t="b">
        <f aca="false">AND(D116=$L$11)=TRUE()</f>
        <v>0</v>
      </c>
      <c r="R116" s="82" t="b">
        <f aca="false">AND(OR(E116&gt;$E$15,E116&lt;0)=FALSE())</f>
        <v>1</v>
      </c>
      <c r="S116" s="82" t="b">
        <f aca="false">AND(OR(E116=$L$11,E116=$L$12,E116=$L$13)=TRUE())</f>
        <v>0</v>
      </c>
      <c r="T116" s="82" t="b">
        <f aca="false">AND(OR(F116&gt;$F$15,F116&lt;0)=FALSE())</f>
        <v>1</v>
      </c>
      <c r="U116" s="83" t="b">
        <f aca="false">AND(OR(F116=$L$11,F116=$L$12,F116=$L$13)=TRUE())</f>
        <v>0</v>
      </c>
    </row>
    <row r="117" customFormat="false" ht="12.75" hidden="false" customHeight="false" outlineLevel="0" collapsed="false">
      <c r="A117" s="73"/>
      <c r="B117" s="74"/>
      <c r="C117" s="75"/>
      <c r="D117" s="75"/>
      <c r="E117" s="75"/>
      <c r="F117" s="75"/>
      <c r="G117" s="76" t="n">
        <f aca="false">ROUND(SUM(C117:F117),0)</f>
        <v>0</v>
      </c>
      <c r="H117" s="77" t="str">
        <f aca="false">IF($B$5="Deficiency (MSc/MSc(H)/Mphil/MBA/MCom/MBIT)",J117,IF($B$5="Deficiency (PhD)",K117,IF($B$5="Major/Minor (FSc-BSc-MSc)",L117,M117)))</f>
        <v>F</v>
      </c>
      <c r="I117" s="78" t="str">
        <f aca="false">VLOOKUP(G117,'Value lookup'!$G$2:$H$202,2)</f>
        <v>Only Zero</v>
      </c>
      <c r="J117" s="79" t="n">
        <f aca="false">IF(OR(F117="A",E117="S",F117="S"),"F",IF(OR(E117="I",F117="I"),"I",IF($B$5="Deficiency (MSc/MSc(H)/Mphil/MBA/MCom/MBIT)",IF(OR(SUM(C117:E117)&lt;($C$15+$D$15+$E$15)*50%,F117&lt;$F$15*50%,G117&lt;$G$15*50%),"F","P"))))</f>
        <v>0</v>
      </c>
      <c r="K117" s="80" t="n">
        <f aca="false">IF(OR(F117="A",E117="S",F117="S"),"F",IF(OR(E117="I",F117="I"),"I",IF($B$5="Deficiency (PhD)",IF(OR(SUM(C117:E117)&lt;($C$15+$D$15+$E$15)*65%,F117&lt;$F$15*65%,G117&lt;$G$15*65%),"F","P"))))</f>
        <v>0</v>
      </c>
      <c r="L117" s="80" t="str">
        <f aca="false">IF(OR(F117="A",E117="S",F117="S"),"F",IF(OR(E117="I",F117="I"),"I",(IF($B$5="Major/Minor (FSc-BSc-MSc)",IF(OR((SUM(C117:E117)&lt;($C$15+$D$15+$E$15)*40%),(F117&lt;$F$15*40%),(G117&lt;$G$15*40%)),"F",IF(G117&lt;$G$15*50%,"D",IF(G117&lt;$G$15*65%,"C",IF(G117&lt;$G$15*80%,"B","A"))))))))</f>
        <v>F</v>
      </c>
      <c r="M117" s="81" t="n">
        <f aca="false">IF(OR(F117="A",E117="S",F117="S"),"F",IF(OR(E117="I",F117="I"),"I",IF($B$5="Major/Minor (MSc(H)/Mphil/PhD/MBA/MCom/MBIT)",IF(OR((SUM(C117:E117)&lt;($C$15+$D$15+$E$15)*50%),(F117&lt;$F$15*50%),(G117&lt;$G$15*50%)),"F",IF(G117&lt;$G$15*65%,"C",IF(G117&lt;$G$15*80%,"B","A"))))))</f>
        <v>0</v>
      </c>
      <c r="N117" s="70" t="b">
        <f aca="false">AND(OR(C117&gt;$C$15,C117&lt;0)=FALSE())</f>
        <v>1</v>
      </c>
      <c r="O117" s="70" t="b">
        <f aca="false">AND(C117=$L$11)=TRUE()</f>
        <v>0</v>
      </c>
      <c r="P117" s="82" t="b">
        <f aca="false">AND(OR(D117&gt;$D$15,D117&lt;0)=FALSE())</f>
        <v>1</v>
      </c>
      <c r="Q117" s="82" t="b">
        <f aca="false">AND(D117=$L$11)=TRUE()</f>
        <v>0</v>
      </c>
      <c r="R117" s="82" t="b">
        <f aca="false">AND(OR(E117&gt;$E$15,E117&lt;0)=FALSE())</f>
        <v>1</v>
      </c>
      <c r="S117" s="82" t="b">
        <f aca="false">AND(OR(E117=$L$11,E117=$L$12,E117=$L$13)=TRUE())</f>
        <v>0</v>
      </c>
      <c r="T117" s="82" t="b">
        <f aca="false">AND(OR(F117&gt;$F$15,F117&lt;0)=FALSE())</f>
        <v>1</v>
      </c>
      <c r="U117" s="83" t="b">
        <f aca="false">AND(OR(F117=$L$11,F117=$L$12,F117=$L$13)=TRUE())</f>
        <v>0</v>
      </c>
    </row>
    <row r="118" customFormat="false" ht="12.75" hidden="false" customHeight="false" outlineLevel="0" collapsed="false">
      <c r="A118" s="73"/>
      <c r="B118" s="74"/>
      <c r="C118" s="75"/>
      <c r="D118" s="75"/>
      <c r="E118" s="75"/>
      <c r="F118" s="75"/>
      <c r="G118" s="76" t="n">
        <f aca="false">ROUND(SUM(C118:F118),0)</f>
        <v>0</v>
      </c>
      <c r="H118" s="77" t="str">
        <f aca="false">IF($B$5="Deficiency (MSc/MSc(H)/Mphil/MBA/MCom/MBIT)",J118,IF($B$5="Deficiency (PhD)",K118,IF($B$5="Major/Minor (FSc-BSc-MSc)",L118,M118)))</f>
        <v>F</v>
      </c>
      <c r="I118" s="78" t="str">
        <f aca="false">VLOOKUP(G118,'Value lookup'!$G$2:$H$202,2)</f>
        <v>Only Zero</v>
      </c>
      <c r="J118" s="79" t="n">
        <f aca="false">IF(OR(F118="A",E118="S",F118="S"),"F",IF(OR(E118="I",F118="I"),"I",IF($B$5="Deficiency (MSc/MSc(H)/Mphil/MBA/MCom/MBIT)",IF(OR(SUM(C118:E118)&lt;($C$15+$D$15+$E$15)*50%,F118&lt;$F$15*50%,G118&lt;$G$15*50%),"F","P"))))</f>
        <v>0</v>
      </c>
      <c r="K118" s="80" t="n">
        <f aca="false">IF(OR(F118="A",E118="S",F118="S"),"F",IF(OR(E118="I",F118="I"),"I",IF($B$5="Deficiency (PhD)",IF(OR(SUM(C118:E118)&lt;($C$15+$D$15+$E$15)*65%,F118&lt;$F$15*65%,G118&lt;$G$15*65%),"F","P"))))</f>
        <v>0</v>
      </c>
      <c r="L118" s="80" t="str">
        <f aca="false">IF(OR(F118="A",E118="S",F118="S"),"F",IF(OR(E118="I",F118="I"),"I",(IF($B$5="Major/Minor (FSc-BSc-MSc)",IF(OR((SUM(C118:E118)&lt;($C$15+$D$15+$E$15)*40%),(F118&lt;$F$15*40%),(G118&lt;$G$15*40%)),"F",IF(G118&lt;$G$15*50%,"D",IF(G118&lt;$G$15*65%,"C",IF(G118&lt;$G$15*80%,"B","A"))))))))</f>
        <v>F</v>
      </c>
      <c r="M118" s="81" t="n">
        <f aca="false">IF(OR(F118="A",E118="S",F118="S"),"F",IF(OR(E118="I",F118="I"),"I",IF($B$5="Major/Minor (MSc(H)/Mphil/PhD/MBA/MCom/MBIT)",IF(OR((SUM(C118:E118)&lt;($C$15+$D$15+$E$15)*50%),(F118&lt;$F$15*50%),(G118&lt;$G$15*50%)),"F",IF(G118&lt;$G$15*65%,"C",IF(G118&lt;$G$15*80%,"B","A"))))))</f>
        <v>0</v>
      </c>
      <c r="N118" s="70" t="b">
        <f aca="false">AND(OR(C118&gt;$C$15,C118&lt;0)=FALSE())</f>
        <v>1</v>
      </c>
      <c r="O118" s="70" t="b">
        <f aca="false">AND(C118=$L$11)=TRUE()</f>
        <v>0</v>
      </c>
      <c r="P118" s="82" t="b">
        <f aca="false">AND(OR(D118&gt;$D$15,D118&lt;0)=FALSE())</f>
        <v>1</v>
      </c>
      <c r="Q118" s="82" t="b">
        <f aca="false">AND(D118=$L$11)=TRUE()</f>
        <v>0</v>
      </c>
      <c r="R118" s="82" t="b">
        <f aca="false">AND(OR(E118&gt;$E$15,E118&lt;0)=FALSE())</f>
        <v>1</v>
      </c>
      <c r="S118" s="82" t="b">
        <f aca="false">AND(OR(E118=$L$11,E118=$L$12,E118=$L$13)=TRUE())</f>
        <v>0</v>
      </c>
      <c r="T118" s="82" t="b">
        <f aca="false">AND(OR(F118&gt;$F$15,F118&lt;0)=FALSE())</f>
        <v>1</v>
      </c>
      <c r="U118" s="83" t="b">
        <f aca="false">AND(OR(F118=$L$11,F118=$L$12,F118=$L$13)=TRUE())</f>
        <v>0</v>
      </c>
    </row>
    <row r="119" customFormat="false" ht="12.75" hidden="false" customHeight="false" outlineLevel="0" collapsed="false">
      <c r="A119" s="73"/>
      <c r="B119" s="74"/>
      <c r="C119" s="75"/>
      <c r="D119" s="75"/>
      <c r="E119" s="75"/>
      <c r="F119" s="75"/>
      <c r="G119" s="76" t="n">
        <f aca="false">ROUND(SUM(C119:F119),0)</f>
        <v>0</v>
      </c>
      <c r="H119" s="77" t="str">
        <f aca="false">IF($B$5="Deficiency (MSc/MSc(H)/Mphil/MBA/MCom/MBIT)",J119,IF($B$5="Deficiency (PhD)",K119,IF($B$5="Major/Minor (FSc-BSc-MSc)",L119,M119)))</f>
        <v>F</v>
      </c>
      <c r="I119" s="78" t="str">
        <f aca="false">VLOOKUP(G119,'Value lookup'!$G$2:$H$202,2)</f>
        <v>Only Zero</v>
      </c>
      <c r="J119" s="79" t="n">
        <f aca="false">IF(OR(F119="A",E119="S",F119="S"),"F",IF(OR(E119="I",F119="I"),"I",IF($B$5="Deficiency (MSc/MSc(H)/Mphil/MBA/MCom/MBIT)",IF(OR(SUM(C119:E119)&lt;($C$15+$D$15+$E$15)*50%,F119&lt;$F$15*50%,G119&lt;$G$15*50%),"F","P"))))</f>
        <v>0</v>
      </c>
      <c r="K119" s="80" t="n">
        <f aca="false">IF(OR(F119="A",E119="S",F119="S"),"F",IF(OR(E119="I",F119="I"),"I",IF($B$5="Deficiency (PhD)",IF(OR(SUM(C119:E119)&lt;($C$15+$D$15+$E$15)*65%,F119&lt;$F$15*65%,G119&lt;$G$15*65%),"F","P"))))</f>
        <v>0</v>
      </c>
      <c r="L119" s="80" t="str">
        <f aca="false">IF(OR(F119="A",E119="S",F119="S"),"F",IF(OR(E119="I",F119="I"),"I",(IF($B$5="Major/Minor (FSc-BSc-MSc)",IF(OR((SUM(C119:E119)&lt;($C$15+$D$15+$E$15)*40%),(F119&lt;$F$15*40%),(G119&lt;$G$15*40%)),"F",IF(G119&lt;$G$15*50%,"D",IF(G119&lt;$G$15*65%,"C",IF(G119&lt;$G$15*80%,"B","A"))))))))</f>
        <v>F</v>
      </c>
      <c r="M119" s="81" t="n">
        <f aca="false">IF(OR(F119="A",E119="S",F119="S"),"F",IF(OR(E119="I",F119="I"),"I",IF($B$5="Major/Minor (MSc(H)/Mphil/PhD/MBA/MCom/MBIT)",IF(OR((SUM(C119:E119)&lt;($C$15+$D$15+$E$15)*50%),(F119&lt;$F$15*50%),(G119&lt;$G$15*50%)),"F",IF(G119&lt;$G$15*65%,"C",IF(G119&lt;$G$15*80%,"B","A"))))))</f>
        <v>0</v>
      </c>
      <c r="N119" s="70" t="b">
        <f aca="false">AND(OR(C119&gt;$C$15,C119&lt;0)=FALSE())</f>
        <v>1</v>
      </c>
      <c r="O119" s="70" t="b">
        <f aca="false">AND(C119=$L$11)=TRUE()</f>
        <v>0</v>
      </c>
      <c r="P119" s="82" t="b">
        <f aca="false">AND(OR(D119&gt;$D$15,D119&lt;0)=FALSE())</f>
        <v>1</v>
      </c>
      <c r="Q119" s="82" t="b">
        <f aca="false">AND(D119=$L$11)=TRUE()</f>
        <v>0</v>
      </c>
      <c r="R119" s="82" t="b">
        <f aca="false">AND(OR(E119&gt;$E$15,E119&lt;0)=FALSE())</f>
        <v>1</v>
      </c>
      <c r="S119" s="82" t="b">
        <f aca="false">AND(OR(E119=$L$11,E119=$L$12,E119=$L$13)=TRUE())</f>
        <v>0</v>
      </c>
      <c r="T119" s="82" t="b">
        <f aca="false">AND(OR(F119&gt;$F$15,F119&lt;0)=FALSE())</f>
        <v>1</v>
      </c>
      <c r="U119" s="83" t="b">
        <f aca="false">AND(OR(F119=$L$11,F119=$L$12,F119=$L$13)=TRUE())</f>
        <v>0</v>
      </c>
    </row>
    <row r="120" customFormat="false" ht="12.75" hidden="false" customHeight="false" outlineLevel="0" collapsed="false">
      <c r="A120" s="73"/>
      <c r="B120" s="74"/>
      <c r="C120" s="75"/>
      <c r="D120" s="75"/>
      <c r="E120" s="75"/>
      <c r="F120" s="75"/>
      <c r="G120" s="76" t="n">
        <f aca="false">ROUND(SUM(C120:F120),0)</f>
        <v>0</v>
      </c>
      <c r="H120" s="77" t="str">
        <f aca="false">IF($B$5="Deficiency (MSc/MSc(H)/Mphil/MBA/MCom/MBIT)",J120,IF($B$5="Deficiency (PhD)",K120,IF($B$5="Major/Minor (FSc-BSc-MSc)",L120,M120)))</f>
        <v>F</v>
      </c>
      <c r="I120" s="78" t="str">
        <f aca="false">VLOOKUP(G120,'Value lookup'!$G$2:$H$202,2)</f>
        <v>Only Zero</v>
      </c>
      <c r="J120" s="79" t="n">
        <f aca="false">IF(OR(F120="A",E120="S",F120="S"),"F",IF(OR(E120="I",F120="I"),"I",IF($B$5="Deficiency (MSc/MSc(H)/Mphil/MBA/MCom/MBIT)",IF(OR(SUM(C120:E120)&lt;($C$15+$D$15+$E$15)*50%,F120&lt;$F$15*50%,G120&lt;$G$15*50%),"F","P"))))</f>
        <v>0</v>
      </c>
      <c r="K120" s="80" t="n">
        <f aca="false">IF(OR(F120="A",E120="S",F120="S"),"F",IF(OR(E120="I",F120="I"),"I",IF($B$5="Deficiency (PhD)",IF(OR(SUM(C120:E120)&lt;($C$15+$D$15+$E$15)*65%,F120&lt;$F$15*65%,G120&lt;$G$15*65%),"F","P"))))</f>
        <v>0</v>
      </c>
      <c r="L120" s="80" t="str">
        <f aca="false">IF(OR(F120="A",E120="S",F120="S"),"F",IF(OR(E120="I",F120="I"),"I",(IF($B$5="Major/Minor (FSc-BSc-MSc)",IF(OR((SUM(C120:E120)&lt;($C$15+$D$15+$E$15)*40%),(F120&lt;$F$15*40%),(G120&lt;$G$15*40%)),"F",IF(G120&lt;$G$15*50%,"D",IF(G120&lt;$G$15*65%,"C",IF(G120&lt;$G$15*80%,"B","A"))))))))</f>
        <v>F</v>
      </c>
      <c r="M120" s="81" t="n">
        <f aca="false">IF(OR(F120="A",E120="S",F120="S"),"F",IF(OR(E120="I",F120="I"),"I",IF($B$5="Major/Minor (MSc(H)/Mphil/PhD/MBA/MCom/MBIT)",IF(OR((SUM(C120:E120)&lt;($C$15+$D$15+$E$15)*50%),(F120&lt;$F$15*50%),(G120&lt;$G$15*50%)),"F",IF(G120&lt;$G$15*65%,"C",IF(G120&lt;$G$15*80%,"B","A"))))))</f>
        <v>0</v>
      </c>
      <c r="N120" s="70" t="b">
        <f aca="false">AND(OR(C120&gt;$C$15,C120&lt;0)=FALSE())</f>
        <v>1</v>
      </c>
      <c r="O120" s="70" t="b">
        <f aca="false">AND(C120=$L$11)=TRUE()</f>
        <v>0</v>
      </c>
      <c r="P120" s="82" t="b">
        <f aca="false">AND(OR(D120&gt;$D$15,D120&lt;0)=FALSE())</f>
        <v>1</v>
      </c>
      <c r="Q120" s="82" t="b">
        <f aca="false">AND(D120=$L$11)=TRUE()</f>
        <v>0</v>
      </c>
      <c r="R120" s="82" t="b">
        <f aca="false">AND(OR(E120&gt;$E$15,E120&lt;0)=FALSE())</f>
        <v>1</v>
      </c>
      <c r="S120" s="82" t="b">
        <f aca="false">AND(OR(E120=$L$11,E120=$L$12,E120=$L$13)=TRUE())</f>
        <v>0</v>
      </c>
      <c r="T120" s="82" t="b">
        <f aca="false">AND(OR(F120&gt;$F$15,F120&lt;0)=FALSE())</f>
        <v>1</v>
      </c>
      <c r="U120" s="83" t="b">
        <f aca="false">AND(OR(F120=$L$11,F120=$L$12,F120=$L$13)=TRUE())</f>
        <v>0</v>
      </c>
    </row>
    <row r="121" customFormat="false" ht="12.75" hidden="false" customHeight="false" outlineLevel="0" collapsed="false">
      <c r="A121" s="73"/>
      <c r="B121" s="74"/>
      <c r="C121" s="75"/>
      <c r="D121" s="75"/>
      <c r="E121" s="75"/>
      <c r="F121" s="75"/>
      <c r="G121" s="76" t="n">
        <f aca="false">ROUND(SUM(C121:F121),0)</f>
        <v>0</v>
      </c>
      <c r="H121" s="77" t="str">
        <f aca="false">IF($B$5="Deficiency (MSc/MSc(H)/Mphil/MBA/MCom/MBIT)",J121,IF($B$5="Deficiency (PhD)",K121,IF($B$5="Major/Minor (FSc-BSc-MSc)",L121,M121)))</f>
        <v>F</v>
      </c>
      <c r="I121" s="78" t="str">
        <f aca="false">VLOOKUP(G121,'Value lookup'!$G$2:$H$202,2)</f>
        <v>Only Zero</v>
      </c>
      <c r="J121" s="79" t="n">
        <f aca="false">IF(OR(F121="A",E121="S",F121="S"),"F",IF(OR(E121="I",F121="I"),"I",IF($B$5="Deficiency (MSc/MSc(H)/Mphil/MBA/MCom/MBIT)",IF(OR(SUM(C121:E121)&lt;($C$15+$D$15+$E$15)*50%,F121&lt;$F$15*50%,G121&lt;$G$15*50%),"F","P"))))</f>
        <v>0</v>
      </c>
      <c r="K121" s="80" t="n">
        <f aca="false">IF(OR(F121="A",E121="S",F121="S"),"F",IF(OR(E121="I",F121="I"),"I",IF($B$5="Deficiency (PhD)",IF(OR(SUM(C121:E121)&lt;($C$15+$D$15+$E$15)*65%,F121&lt;$F$15*65%,G121&lt;$G$15*65%),"F","P"))))</f>
        <v>0</v>
      </c>
      <c r="L121" s="80" t="str">
        <f aca="false">IF(OR(F121="A",E121="S",F121="S"),"F",IF(OR(E121="I",F121="I"),"I",(IF($B$5="Major/Minor (FSc-BSc-MSc)",IF(OR((SUM(C121:E121)&lt;($C$15+$D$15+$E$15)*40%),(F121&lt;$F$15*40%),(G121&lt;$G$15*40%)),"F",IF(G121&lt;$G$15*50%,"D",IF(G121&lt;$G$15*65%,"C",IF(G121&lt;$G$15*80%,"B","A"))))))))</f>
        <v>F</v>
      </c>
      <c r="M121" s="81" t="n">
        <f aca="false">IF(OR(F121="A",E121="S",F121="S"),"F",IF(OR(E121="I",F121="I"),"I",IF($B$5="Major/Minor (MSc(H)/Mphil/PhD/MBA/MCom/MBIT)",IF(OR((SUM(C121:E121)&lt;($C$15+$D$15+$E$15)*50%),(F121&lt;$F$15*50%),(G121&lt;$G$15*50%)),"F",IF(G121&lt;$G$15*65%,"C",IF(G121&lt;$G$15*80%,"B","A"))))))</f>
        <v>0</v>
      </c>
      <c r="N121" s="70" t="b">
        <f aca="false">AND(OR(C121&gt;$C$15,C121&lt;0)=FALSE())</f>
        <v>1</v>
      </c>
      <c r="O121" s="70" t="b">
        <f aca="false">AND(C121=$L$11)=TRUE()</f>
        <v>0</v>
      </c>
      <c r="P121" s="82" t="b">
        <f aca="false">AND(OR(D121&gt;$D$15,D121&lt;0)=FALSE())</f>
        <v>1</v>
      </c>
      <c r="Q121" s="82" t="b">
        <f aca="false">AND(D121=$L$11)=TRUE()</f>
        <v>0</v>
      </c>
      <c r="R121" s="82" t="b">
        <f aca="false">AND(OR(E121&gt;$E$15,E121&lt;0)=FALSE())</f>
        <v>1</v>
      </c>
      <c r="S121" s="82" t="b">
        <f aca="false">AND(OR(E121=$L$11,E121=$L$12,E121=$L$13)=TRUE())</f>
        <v>0</v>
      </c>
      <c r="T121" s="82" t="b">
        <f aca="false">AND(OR(F121&gt;$F$15,F121&lt;0)=FALSE())</f>
        <v>1</v>
      </c>
      <c r="U121" s="83" t="b">
        <f aca="false">AND(OR(F121=$L$11,F121=$L$12,F121=$L$13)=TRUE())</f>
        <v>0</v>
      </c>
    </row>
    <row r="122" customFormat="false" ht="12.75" hidden="false" customHeight="false" outlineLevel="0" collapsed="false">
      <c r="A122" s="73"/>
      <c r="B122" s="74"/>
      <c r="C122" s="75"/>
      <c r="D122" s="75"/>
      <c r="E122" s="75"/>
      <c r="F122" s="75"/>
      <c r="G122" s="76" t="n">
        <f aca="false">ROUND(SUM(C122:F122),0)</f>
        <v>0</v>
      </c>
      <c r="H122" s="77" t="str">
        <f aca="false">IF($B$5="Deficiency (MSc/MSc(H)/Mphil/MBA/MCom/MBIT)",J122,IF($B$5="Deficiency (PhD)",K122,IF($B$5="Major/Minor (FSc-BSc-MSc)",L122,M122)))</f>
        <v>F</v>
      </c>
      <c r="I122" s="78" t="str">
        <f aca="false">VLOOKUP(G122,'Value lookup'!$G$2:$H$202,2)</f>
        <v>Only Zero</v>
      </c>
      <c r="J122" s="79" t="n">
        <f aca="false">IF(OR(F122="A",E122="S",F122="S"),"F",IF(OR(E122="I",F122="I"),"I",IF($B$5="Deficiency (MSc/MSc(H)/Mphil/MBA/MCom/MBIT)",IF(OR(SUM(C122:E122)&lt;($C$15+$D$15+$E$15)*50%,F122&lt;$F$15*50%,G122&lt;$G$15*50%),"F","P"))))</f>
        <v>0</v>
      </c>
      <c r="K122" s="80" t="n">
        <f aca="false">IF(OR(F122="A",E122="S",F122="S"),"F",IF(OR(E122="I",F122="I"),"I",IF($B$5="Deficiency (PhD)",IF(OR(SUM(C122:E122)&lt;($C$15+$D$15+$E$15)*65%,F122&lt;$F$15*65%,G122&lt;$G$15*65%),"F","P"))))</f>
        <v>0</v>
      </c>
      <c r="L122" s="80" t="str">
        <f aca="false">IF(OR(F122="A",E122="S",F122="S"),"F",IF(OR(E122="I",F122="I"),"I",(IF($B$5="Major/Minor (FSc-BSc-MSc)",IF(OR((SUM(C122:E122)&lt;($C$15+$D$15+$E$15)*40%),(F122&lt;$F$15*40%),(G122&lt;$G$15*40%)),"F",IF(G122&lt;$G$15*50%,"D",IF(G122&lt;$G$15*65%,"C",IF(G122&lt;$G$15*80%,"B","A"))))))))</f>
        <v>F</v>
      </c>
      <c r="M122" s="81" t="n">
        <f aca="false">IF(OR(F122="A",E122="S",F122="S"),"F",IF(OR(E122="I",F122="I"),"I",IF($B$5="Major/Minor (MSc(H)/Mphil/PhD/MBA/MCom/MBIT)",IF(OR((SUM(C122:E122)&lt;($C$15+$D$15+$E$15)*50%),(F122&lt;$F$15*50%),(G122&lt;$G$15*50%)),"F",IF(G122&lt;$G$15*65%,"C",IF(G122&lt;$G$15*80%,"B","A"))))))</f>
        <v>0</v>
      </c>
      <c r="N122" s="70" t="b">
        <f aca="false">AND(OR(C122&gt;$C$15,C122&lt;0)=FALSE())</f>
        <v>1</v>
      </c>
      <c r="O122" s="70" t="b">
        <f aca="false">AND(C122=$L$11)=TRUE()</f>
        <v>0</v>
      </c>
      <c r="P122" s="82" t="b">
        <f aca="false">AND(OR(D122&gt;$D$15,D122&lt;0)=FALSE())</f>
        <v>1</v>
      </c>
      <c r="Q122" s="82" t="b">
        <f aca="false">AND(D122=$L$11)=TRUE()</f>
        <v>0</v>
      </c>
      <c r="R122" s="82" t="b">
        <f aca="false">AND(OR(E122&gt;$E$15,E122&lt;0)=FALSE())</f>
        <v>1</v>
      </c>
      <c r="S122" s="82" t="b">
        <f aca="false">AND(OR(E122=$L$11,E122=$L$12,E122=$L$13)=TRUE())</f>
        <v>0</v>
      </c>
      <c r="T122" s="82" t="b">
        <f aca="false">AND(OR(F122&gt;$F$15,F122&lt;0)=FALSE())</f>
        <v>1</v>
      </c>
      <c r="U122" s="83" t="b">
        <f aca="false">AND(OR(F122=$L$11,F122=$L$12,F122=$L$13)=TRUE())</f>
        <v>0</v>
      </c>
    </row>
    <row r="123" customFormat="false" ht="12.75" hidden="false" customHeight="false" outlineLevel="0" collapsed="false">
      <c r="A123" s="73"/>
      <c r="B123" s="74"/>
      <c r="C123" s="75"/>
      <c r="D123" s="75"/>
      <c r="E123" s="75"/>
      <c r="F123" s="75"/>
      <c r="G123" s="76" t="n">
        <f aca="false">ROUND(SUM(C123:F123),0)</f>
        <v>0</v>
      </c>
      <c r="H123" s="77" t="str">
        <f aca="false">IF($B$5="Deficiency (MSc/MSc(H)/Mphil/MBA/MCom/MBIT)",J123,IF($B$5="Deficiency (PhD)",K123,IF($B$5="Major/Minor (FSc-BSc-MSc)",L123,M123)))</f>
        <v>F</v>
      </c>
      <c r="I123" s="78" t="str">
        <f aca="false">VLOOKUP(G123,'Value lookup'!$G$2:$H$202,2)</f>
        <v>Only Zero</v>
      </c>
      <c r="J123" s="79" t="n">
        <f aca="false">IF(OR(F123="A",E123="S",F123="S"),"F",IF(OR(E123="I",F123="I"),"I",IF($B$5="Deficiency (MSc/MSc(H)/Mphil/MBA/MCom/MBIT)",IF(OR(SUM(C123:E123)&lt;($C$15+$D$15+$E$15)*50%,F123&lt;$F$15*50%,G123&lt;$G$15*50%),"F","P"))))</f>
        <v>0</v>
      </c>
      <c r="K123" s="80" t="n">
        <f aca="false">IF(OR(F123="A",E123="S",F123="S"),"F",IF(OR(E123="I",F123="I"),"I",IF($B$5="Deficiency (PhD)",IF(OR(SUM(C123:E123)&lt;($C$15+$D$15+$E$15)*65%,F123&lt;$F$15*65%,G123&lt;$G$15*65%),"F","P"))))</f>
        <v>0</v>
      </c>
      <c r="L123" s="80" t="str">
        <f aca="false">IF(OR(F123="A",E123="S",F123="S"),"F",IF(OR(E123="I",F123="I"),"I",(IF($B$5="Major/Minor (FSc-BSc-MSc)",IF(OR((SUM(C123:E123)&lt;($C$15+$D$15+$E$15)*40%),(F123&lt;$F$15*40%),(G123&lt;$G$15*40%)),"F",IF(G123&lt;$G$15*50%,"D",IF(G123&lt;$G$15*65%,"C",IF(G123&lt;$G$15*80%,"B","A"))))))))</f>
        <v>F</v>
      </c>
      <c r="M123" s="81" t="n">
        <f aca="false">IF(OR(F123="A",E123="S",F123="S"),"F",IF(OR(E123="I",F123="I"),"I",IF($B$5="Major/Minor (MSc(H)/Mphil/PhD/MBA/MCom/MBIT)",IF(OR((SUM(C123:E123)&lt;($C$15+$D$15+$E$15)*50%),(F123&lt;$F$15*50%),(G123&lt;$G$15*50%)),"F",IF(G123&lt;$G$15*65%,"C",IF(G123&lt;$G$15*80%,"B","A"))))))</f>
        <v>0</v>
      </c>
      <c r="N123" s="70" t="b">
        <f aca="false">AND(OR(C123&gt;$C$15,C123&lt;0)=FALSE())</f>
        <v>1</v>
      </c>
      <c r="O123" s="70" t="b">
        <f aca="false">AND(C123=$L$11)=TRUE()</f>
        <v>0</v>
      </c>
      <c r="P123" s="82" t="b">
        <f aca="false">AND(OR(D123&gt;$D$15,D123&lt;0)=FALSE())</f>
        <v>1</v>
      </c>
      <c r="Q123" s="82" t="b">
        <f aca="false">AND(D123=$L$11)=TRUE()</f>
        <v>0</v>
      </c>
      <c r="R123" s="82" t="b">
        <f aca="false">AND(OR(E123&gt;$E$15,E123&lt;0)=FALSE())</f>
        <v>1</v>
      </c>
      <c r="S123" s="82" t="b">
        <f aca="false">AND(OR(E123=$L$11,E123=$L$12,E123=$L$13)=TRUE())</f>
        <v>0</v>
      </c>
      <c r="T123" s="82" t="b">
        <f aca="false">AND(OR(F123&gt;$F$15,F123&lt;0)=FALSE())</f>
        <v>1</v>
      </c>
      <c r="U123" s="83" t="b">
        <f aca="false">AND(OR(F123=$L$11,F123=$L$12,F123=$L$13)=TRUE())</f>
        <v>0</v>
      </c>
    </row>
    <row r="124" customFormat="false" ht="12.75" hidden="false" customHeight="false" outlineLevel="0" collapsed="false">
      <c r="A124" s="73"/>
      <c r="B124" s="74"/>
      <c r="C124" s="75"/>
      <c r="D124" s="75"/>
      <c r="E124" s="75"/>
      <c r="F124" s="75"/>
      <c r="G124" s="76" t="n">
        <f aca="false">ROUND(SUM(C124:F124),0)</f>
        <v>0</v>
      </c>
      <c r="H124" s="77" t="str">
        <f aca="false">IF($B$5="Deficiency (MSc/MSc(H)/Mphil/MBA/MCom/MBIT)",J124,IF($B$5="Deficiency (PhD)",K124,IF($B$5="Major/Minor (FSc-BSc-MSc)",L124,M124)))</f>
        <v>F</v>
      </c>
      <c r="I124" s="78" t="str">
        <f aca="false">VLOOKUP(G124,'Value lookup'!$G$2:$H$202,2)</f>
        <v>Only Zero</v>
      </c>
      <c r="J124" s="79" t="n">
        <f aca="false">IF(OR(F124="A",E124="S",F124="S"),"F",IF(OR(E124="I",F124="I"),"I",IF($B$5="Deficiency (MSc/MSc(H)/Mphil/MBA/MCom/MBIT)",IF(OR(SUM(C124:E124)&lt;($C$15+$D$15+$E$15)*50%,F124&lt;$F$15*50%,G124&lt;$G$15*50%),"F","P"))))</f>
        <v>0</v>
      </c>
      <c r="K124" s="80" t="n">
        <f aca="false">IF(OR(F124="A",E124="S",F124="S"),"F",IF(OR(E124="I",F124="I"),"I",IF($B$5="Deficiency (PhD)",IF(OR(SUM(C124:E124)&lt;($C$15+$D$15+$E$15)*65%,F124&lt;$F$15*65%,G124&lt;$G$15*65%),"F","P"))))</f>
        <v>0</v>
      </c>
      <c r="L124" s="80" t="str">
        <f aca="false">IF(OR(F124="A",E124="S",F124="S"),"F",IF(OR(E124="I",F124="I"),"I",(IF($B$5="Major/Minor (FSc-BSc-MSc)",IF(OR((SUM(C124:E124)&lt;($C$15+$D$15+$E$15)*40%),(F124&lt;$F$15*40%),(G124&lt;$G$15*40%)),"F",IF(G124&lt;$G$15*50%,"D",IF(G124&lt;$G$15*65%,"C",IF(G124&lt;$G$15*80%,"B","A"))))))))</f>
        <v>F</v>
      </c>
      <c r="M124" s="81" t="n">
        <f aca="false">IF(OR(F124="A",E124="S",F124="S"),"F",IF(OR(E124="I",F124="I"),"I",IF($B$5="Major/Minor (MSc(H)/Mphil/PhD/MBA/MCom/MBIT)",IF(OR((SUM(C124:E124)&lt;($C$15+$D$15+$E$15)*50%),(F124&lt;$F$15*50%),(G124&lt;$G$15*50%)),"F",IF(G124&lt;$G$15*65%,"C",IF(G124&lt;$G$15*80%,"B","A"))))))</f>
        <v>0</v>
      </c>
      <c r="N124" s="70" t="b">
        <f aca="false">AND(OR(C124&gt;$C$15,C124&lt;0)=FALSE())</f>
        <v>1</v>
      </c>
      <c r="O124" s="70" t="b">
        <f aca="false">AND(C124=$L$11)=TRUE()</f>
        <v>0</v>
      </c>
      <c r="P124" s="82" t="b">
        <f aca="false">AND(OR(D124&gt;$D$15,D124&lt;0)=FALSE())</f>
        <v>1</v>
      </c>
      <c r="Q124" s="82" t="b">
        <f aca="false">AND(D124=$L$11)=TRUE()</f>
        <v>0</v>
      </c>
      <c r="R124" s="82" t="b">
        <f aca="false">AND(OR(E124&gt;$E$15,E124&lt;0)=FALSE())</f>
        <v>1</v>
      </c>
      <c r="S124" s="82" t="b">
        <f aca="false">AND(OR(E124=$L$11,E124=$L$12,E124=$L$13)=TRUE())</f>
        <v>0</v>
      </c>
      <c r="T124" s="82" t="b">
        <f aca="false">AND(OR(F124&gt;$F$15,F124&lt;0)=FALSE())</f>
        <v>1</v>
      </c>
      <c r="U124" s="83" t="b">
        <f aca="false">AND(OR(F124=$L$11,F124=$L$12,F124=$L$13)=TRUE())</f>
        <v>0</v>
      </c>
    </row>
    <row r="125" customFormat="false" ht="12.75" hidden="false" customHeight="false" outlineLevel="0" collapsed="false">
      <c r="A125" s="73"/>
      <c r="B125" s="74"/>
      <c r="C125" s="75"/>
      <c r="D125" s="75"/>
      <c r="E125" s="75"/>
      <c r="F125" s="75"/>
      <c r="G125" s="76" t="n">
        <f aca="false">ROUND(SUM(C125:F125),0)</f>
        <v>0</v>
      </c>
      <c r="H125" s="77" t="str">
        <f aca="false">IF($B$5="Deficiency (MSc/MSc(H)/Mphil/MBA/MCom/MBIT)",J125,IF($B$5="Deficiency (PhD)",K125,IF($B$5="Major/Minor (FSc-BSc-MSc)",L125,M125)))</f>
        <v>F</v>
      </c>
      <c r="I125" s="78" t="str">
        <f aca="false">VLOOKUP(G125,'Value lookup'!$G$2:$H$202,2)</f>
        <v>Only Zero</v>
      </c>
      <c r="J125" s="79" t="n">
        <f aca="false">IF(OR(F125="A",E125="S",F125="S"),"F",IF(OR(E125="I",F125="I"),"I",IF($B$5="Deficiency (MSc/MSc(H)/Mphil/MBA/MCom/MBIT)",IF(OR(SUM(C125:E125)&lt;($C$15+$D$15+$E$15)*50%,F125&lt;$F$15*50%,G125&lt;$G$15*50%),"F","P"))))</f>
        <v>0</v>
      </c>
      <c r="K125" s="80" t="n">
        <f aca="false">IF(OR(F125="A",E125="S",F125="S"),"F",IF(OR(E125="I",F125="I"),"I",IF($B$5="Deficiency (PhD)",IF(OR(SUM(C125:E125)&lt;($C$15+$D$15+$E$15)*65%,F125&lt;$F$15*65%,G125&lt;$G$15*65%),"F","P"))))</f>
        <v>0</v>
      </c>
      <c r="L125" s="80" t="str">
        <f aca="false">IF(OR(F125="A",E125="S",F125="S"),"F",IF(OR(E125="I",F125="I"),"I",(IF($B$5="Major/Minor (FSc-BSc-MSc)",IF(OR((SUM(C125:E125)&lt;($C$15+$D$15+$E$15)*40%),(F125&lt;$F$15*40%),(G125&lt;$G$15*40%)),"F",IF(G125&lt;$G$15*50%,"D",IF(G125&lt;$G$15*65%,"C",IF(G125&lt;$G$15*80%,"B","A"))))))))</f>
        <v>F</v>
      </c>
      <c r="M125" s="81" t="n">
        <f aca="false">IF(OR(F125="A",E125="S",F125="S"),"F",IF(OR(E125="I",F125="I"),"I",IF($B$5="Major/Minor (MSc(H)/Mphil/PhD/MBA/MCom/MBIT)",IF(OR((SUM(C125:E125)&lt;($C$15+$D$15+$E$15)*50%),(F125&lt;$F$15*50%),(G125&lt;$G$15*50%)),"F",IF(G125&lt;$G$15*65%,"C",IF(G125&lt;$G$15*80%,"B","A"))))))</f>
        <v>0</v>
      </c>
      <c r="N125" s="70" t="b">
        <f aca="false">AND(OR(C125&gt;$C$15,C125&lt;0)=FALSE())</f>
        <v>1</v>
      </c>
      <c r="O125" s="70" t="b">
        <f aca="false">AND(C125=$L$11)=TRUE()</f>
        <v>0</v>
      </c>
      <c r="P125" s="82" t="b">
        <f aca="false">AND(OR(D125&gt;$D$15,D125&lt;0)=FALSE())</f>
        <v>1</v>
      </c>
      <c r="Q125" s="82" t="b">
        <f aca="false">AND(D125=$L$11)=TRUE()</f>
        <v>0</v>
      </c>
      <c r="R125" s="82" t="b">
        <f aca="false">AND(OR(E125&gt;$E$15,E125&lt;0)=FALSE())</f>
        <v>1</v>
      </c>
      <c r="S125" s="82" t="b">
        <f aca="false">AND(OR(E125=$L$11,E125=$L$12,E125=$L$13)=TRUE())</f>
        <v>0</v>
      </c>
      <c r="T125" s="82" t="b">
        <f aca="false">AND(OR(F125&gt;$F$15,F125&lt;0)=FALSE())</f>
        <v>1</v>
      </c>
      <c r="U125" s="83" t="b">
        <f aca="false">AND(OR(F125=$L$11,F125=$L$12,F125=$L$13)=TRUE())</f>
        <v>0</v>
      </c>
    </row>
    <row r="126" customFormat="false" ht="12.75" hidden="false" customHeight="false" outlineLevel="0" collapsed="false">
      <c r="A126" s="73"/>
      <c r="B126" s="74"/>
      <c r="C126" s="75"/>
      <c r="D126" s="75"/>
      <c r="E126" s="75"/>
      <c r="F126" s="75"/>
      <c r="G126" s="76" t="n">
        <f aca="false">ROUND(SUM(C126:F126),0)</f>
        <v>0</v>
      </c>
      <c r="H126" s="77" t="str">
        <f aca="false">IF($B$5="Deficiency (MSc/MSc(H)/Mphil/MBA/MCom/MBIT)",J126,IF($B$5="Deficiency (PhD)",K126,IF($B$5="Major/Minor (FSc-BSc-MSc)",L126,M126)))</f>
        <v>F</v>
      </c>
      <c r="I126" s="78" t="str">
        <f aca="false">VLOOKUP(G126,'Value lookup'!$G$2:$H$202,2)</f>
        <v>Only Zero</v>
      </c>
      <c r="J126" s="79" t="n">
        <f aca="false">IF(OR(F126="A",E126="S",F126="S"),"F",IF(OR(E126="I",F126="I"),"I",IF($B$5="Deficiency (MSc/MSc(H)/Mphil/MBA/MCom/MBIT)",IF(OR(SUM(C126:E126)&lt;($C$15+$D$15+$E$15)*50%,F126&lt;$F$15*50%,G126&lt;$G$15*50%),"F","P"))))</f>
        <v>0</v>
      </c>
      <c r="K126" s="80" t="n">
        <f aca="false">IF(OR(F126="A",E126="S",F126="S"),"F",IF(OR(E126="I",F126="I"),"I",IF($B$5="Deficiency (PhD)",IF(OR(SUM(C126:E126)&lt;($C$15+$D$15+$E$15)*65%,F126&lt;$F$15*65%,G126&lt;$G$15*65%),"F","P"))))</f>
        <v>0</v>
      </c>
      <c r="L126" s="80" t="str">
        <f aca="false">IF(OR(F126="A",E126="S",F126="S"),"F",IF(OR(E126="I",F126="I"),"I",(IF($B$5="Major/Minor (FSc-BSc-MSc)",IF(OR((SUM(C126:E126)&lt;($C$15+$D$15+$E$15)*40%),(F126&lt;$F$15*40%),(G126&lt;$G$15*40%)),"F",IF(G126&lt;$G$15*50%,"D",IF(G126&lt;$G$15*65%,"C",IF(G126&lt;$G$15*80%,"B","A"))))))))</f>
        <v>F</v>
      </c>
      <c r="M126" s="81" t="n">
        <f aca="false">IF(OR(F126="A",E126="S",F126="S"),"F",IF(OR(E126="I",F126="I"),"I",IF($B$5="Major/Minor (MSc(H)/Mphil/PhD/MBA/MCom/MBIT)",IF(OR((SUM(C126:E126)&lt;($C$15+$D$15+$E$15)*50%),(F126&lt;$F$15*50%),(G126&lt;$G$15*50%)),"F",IF(G126&lt;$G$15*65%,"C",IF(G126&lt;$G$15*80%,"B","A"))))))</f>
        <v>0</v>
      </c>
      <c r="N126" s="70" t="b">
        <f aca="false">AND(OR(C126&gt;$C$15,C126&lt;0)=FALSE())</f>
        <v>1</v>
      </c>
      <c r="O126" s="70" t="b">
        <f aca="false">AND(C126=$L$11)=TRUE()</f>
        <v>0</v>
      </c>
      <c r="P126" s="82" t="b">
        <f aca="false">AND(OR(D126&gt;$D$15,D126&lt;0)=FALSE())</f>
        <v>1</v>
      </c>
      <c r="Q126" s="82" t="b">
        <f aca="false">AND(D126=$L$11)=TRUE()</f>
        <v>0</v>
      </c>
      <c r="R126" s="82" t="b">
        <f aca="false">AND(OR(E126&gt;$E$15,E126&lt;0)=FALSE())</f>
        <v>1</v>
      </c>
      <c r="S126" s="82" t="b">
        <f aca="false">AND(OR(E126=$L$11,E126=$L$12,E126=$L$13)=TRUE())</f>
        <v>0</v>
      </c>
      <c r="T126" s="82" t="b">
        <f aca="false">AND(OR(F126&gt;$F$15,F126&lt;0)=FALSE())</f>
        <v>1</v>
      </c>
      <c r="U126" s="83" t="b">
        <f aca="false">AND(OR(F126=$L$11,F126=$L$12,F126=$L$13)=TRUE())</f>
        <v>0</v>
      </c>
    </row>
    <row r="127" customFormat="false" ht="12.75" hidden="false" customHeight="false" outlineLevel="0" collapsed="false">
      <c r="A127" s="73"/>
      <c r="B127" s="74"/>
      <c r="C127" s="75"/>
      <c r="D127" s="75"/>
      <c r="E127" s="75"/>
      <c r="F127" s="75"/>
      <c r="G127" s="76" t="n">
        <f aca="false">ROUND(SUM(C127:F127),0)</f>
        <v>0</v>
      </c>
      <c r="H127" s="77" t="str">
        <f aca="false">IF($B$5="Deficiency (MSc/MSc(H)/Mphil/MBA/MCom/MBIT)",J127,IF($B$5="Deficiency (PhD)",K127,IF($B$5="Major/Minor (FSc-BSc-MSc)",L127,M127)))</f>
        <v>F</v>
      </c>
      <c r="I127" s="78" t="str">
        <f aca="false">VLOOKUP(G127,'Value lookup'!$G$2:$H$202,2)</f>
        <v>Only Zero</v>
      </c>
      <c r="J127" s="79" t="n">
        <f aca="false">IF(OR(F127="A",E127="S",F127="S"),"F",IF(OR(E127="I",F127="I"),"I",IF($B$5="Deficiency (MSc/MSc(H)/Mphil/MBA/MCom/MBIT)",IF(OR(SUM(C127:E127)&lt;($C$15+$D$15+$E$15)*50%,F127&lt;$F$15*50%,G127&lt;$G$15*50%),"F","P"))))</f>
        <v>0</v>
      </c>
      <c r="K127" s="80" t="n">
        <f aca="false">IF(OR(F127="A",E127="S",F127="S"),"F",IF(OR(E127="I",F127="I"),"I",IF($B$5="Deficiency (PhD)",IF(OR(SUM(C127:E127)&lt;($C$15+$D$15+$E$15)*65%,F127&lt;$F$15*65%,G127&lt;$G$15*65%),"F","P"))))</f>
        <v>0</v>
      </c>
      <c r="L127" s="80" t="str">
        <f aca="false">IF(OR(F127="A",E127="S",F127="S"),"F",IF(OR(E127="I",F127="I"),"I",(IF($B$5="Major/Minor (FSc-BSc-MSc)",IF(OR((SUM(C127:E127)&lt;($C$15+$D$15+$E$15)*40%),(F127&lt;$F$15*40%),(G127&lt;$G$15*40%)),"F",IF(G127&lt;$G$15*50%,"D",IF(G127&lt;$G$15*65%,"C",IF(G127&lt;$G$15*80%,"B","A"))))))))</f>
        <v>F</v>
      </c>
      <c r="M127" s="81" t="n">
        <f aca="false">IF(OR(F127="A",E127="S",F127="S"),"F",IF(OR(E127="I",F127="I"),"I",IF($B$5="Major/Minor (MSc(H)/Mphil/PhD/MBA/MCom/MBIT)",IF(OR((SUM(C127:E127)&lt;($C$15+$D$15+$E$15)*50%),(F127&lt;$F$15*50%),(G127&lt;$G$15*50%)),"F",IF(G127&lt;$G$15*65%,"C",IF(G127&lt;$G$15*80%,"B","A"))))))</f>
        <v>0</v>
      </c>
      <c r="N127" s="70" t="b">
        <f aca="false">AND(OR(C127&gt;$C$15,C127&lt;0)=FALSE())</f>
        <v>1</v>
      </c>
      <c r="O127" s="70" t="b">
        <f aca="false">AND(C127=$L$11)=TRUE()</f>
        <v>0</v>
      </c>
      <c r="P127" s="82" t="b">
        <f aca="false">AND(OR(D127&gt;$D$15,D127&lt;0)=FALSE())</f>
        <v>1</v>
      </c>
      <c r="Q127" s="82" t="b">
        <f aca="false">AND(D127=$L$11)=TRUE()</f>
        <v>0</v>
      </c>
      <c r="R127" s="82" t="b">
        <f aca="false">AND(OR(E127&gt;$E$15,E127&lt;0)=FALSE())</f>
        <v>1</v>
      </c>
      <c r="S127" s="82" t="b">
        <f aca="false">AND(OR(E127=$L$11,E127=$L$12,E127=$L$13)=TRUE())</f>
        <v>0</v>
      </c>
      <c r="T127" s="82" t="b">
        <f aca="false">AND(OR(F127&gt;$F$15,F127&lt;0)=FALSE())</f>
        <v>1</v>
      </c>
      <c r="U127" s="83" t="b">
        <f aca="false">AND(OR(F127=$L$11,F127=$L$12,F127=$L$13)=TRUE())</f>
        <v>0</v>
      </c>
    </row>
    <row r="128" customFormat="false" ht="12.75" hidden="false" customHeight="false" outlineLevel="0" collapsed="false">
      <c r="A128" s="73"/>
      <c r="B128" s="74"/>
      <c r="C128" s="75"/>
      <c r="D128" s="75"/>
      <c r="E128" s="75"/>
      <c r="F128" s="75"/>
      <c r="G128" s="76" t="n">
        <f aca="false">ROUND(SUM(C128:F128),0)</f>
        <v>0</v>
      </c>
      <c r="H128" s="77" t="str">
        <f aca="false">IF($B$5="Deficiency (MSc/MSc(H)/Mphil/MBA/MCom/MBIT)",J128,IF($B$5="Deficiency (PhD)",K128,IF($B$5="Major/Minor (FSc-BSc-MSc)",L128,M128)))</f>
        <v>F</v>
      </c>
      <c r="I128" s="78" t="str">
        <f aca="false">VLOOKUP(G128,'Value lookup'!$G$2:$H$202,2)</f>
        <v>Only Zero</v>
      </c>
      <c r="J128" s="79" t="n">
        <f aca="false">IF(OR(F128="A",E128="S",F128="S"),"F",IF(OR(E128="I",F128="I"),"I",IF($B$5="Deficiency (MSc/MSc(H)/Mphil/MBA/MCom/MBIT)",IF(OR(SUM(C128:E128)&lt;($C$15+$D$15+$E$15)*50%,F128&lt;$F$15*50%,G128&lt;$G$15*50%),"F","P"))))</f>
        <v>0</v>
      </c>
      <c r="K128" s="80" t="n">
        <f aca="false">IF(OR(F128="A",E128="S",F128="S"),"F",IF(OR(E128="I",F128="I"),"I",IF($B$5="Deficiency (PhD)",IF(OR(SUM(C128:E128)&lt;($C$15+$D$15+$E$15)*65%,F128&lt;$F$15*65%,G128&lt;$G$15*65%),"F","P"))))</f>
        <v>0</v>
      </c>
      <c r="L128" s="80" t="str">
        <f aca="false">IF(OR(F128="A",E128="S",F128="S"),"F",IF(OR(E128="I",F128="I"),"I",(IF($B$5="Major/Minor (FSc-BSc-MSc)",IF(OR((SUM(C128:E128)&lt;($C$15+$D$15+$E$15)*40%),(F128&lt;$F$15*40%),(G128&lt;$G$15*40%)),"F",IF(G128&lt;$G$15*50%,"D",IF(G128&lt;$G$15*65%,"C",IF(G128&lt;$G$15*80%,"B","A"))))))))</f>
        <v>F</v>
      </c>
      <c r="M128" s="81" t="n">
        <f aca="false">IF(OR(F128="A",E128="S",F128="S"),"F",IF(OR(E128="I",F128="I"),"I",IF($B$5="Major/Minor (MSc(H)/Mphil/PhD/MBA/MCom/MBIT)",IF(OR((SUM(C128:E128)&lt;($C$15+$D$15+$E$15)*50%),(F128&lt;$F$15*50%),(G128&lt;$G$15*50%)),"F",IF(G128&lt;$G$15*65%,"C",IF(G128&lt;$G$15*80%,"B","A"))))))</f>
        <v>0</v>
      </c>
      <c r="N128" s="70" t="b">
        <f aca="false">AND(OR(C128&gt;$C$15,C128&lt;0)=FALSE())</f>
        <v>1</v>
      </c>
      <c r="O128" s="70" t="b">
        <f aca="false">AND(C128=$L$11)=TRUE()</f>
        <v>0</v>
      </c>
      <c r="P128" s="82" t="b">
        <f aca="false">AND(OR(D128&gt;$D$15,D128&lt;0)=FALSE())</f>
        <v>1</v>
      </c>
      <c r="Q128" s="82" t="b">
        <f aca="false">AND(D128=$L$11)=TRUE()</f>
        <v>0</v>
      </c>
      <c r="R128" s="82" t="b">
        <f aca="false">AND(OR(E128&gt;$E$15,E128&lt;0)=FALSE())</f>
        <v>1</v>
      </c>
      <c r="S128" s="82" t="b">
        <f aca="false">AND(OR(E128=$L$11,E128=$L$12,E128=$L$13)=TRUE())</f>
        <v>0</v>
      </c>
      <c r="T128" s="82" t="b">
        <f aca="false">AND(OR(F128&gt;$F$15,F128&lt;0)=FALSE())</f>
        <v>1</v>
      </c>
      <c r="U128" s="83" t="b">
        <f aca="false">AND(OR(F128=$L$11,F128=$L$12,F128=$L$13)=TRUE())</f>
        <v>0</v>
      </c>
    </row>
    <row r="129" customFormat="false" ht="12.75" hidden="false" customHeight="false" outlineLevel="0" collapsed="false">
      <c r="A129" s="73"/>
      <c r="B129" s="74"/>
      <c r="C129" s="75"/>
      <c r="D129" s="75"/>
      <c r="E129" s="75"/>
      <c r="F129" s="75"/>
      <c r="G129" s="76" t="n">
        <f aca="false">ROUND(SUM(C129:F129),0)</f>
        <v>0</v>
      </c>
      <c r="H129" s="77" t="str">
        <f aca="false">IF($B$5="Deficiency (MSc/MSc(H)/Mphil/MBA/MCom/MBIT)",J129,IF($B$5="Deficiency (PhD)",K129,IF($B$5="Major/Minor (FSc-BSc-MSc)",L129,M129)))</f>
        <v>F</v>
      </c>
      <c r="I129" s="78" t="str">
        <f aca="false">VLOOKUP(G129,'Value lookup'!$G$2:$H$202,2)</f>
        <v>Only Zero</v>
      </c>
      <c r="J129" s="79" t="n">
        <f aca="false">IF(OR(F129="A",E129="S",F129="S"),"F",IF(OR(E129="I",F129="I"),"I",IF($B$5="Deficiency (MSc/MSc(H)/Mphil/MBA/MCom/MBIT)",IF(OR(SUM(C129:E129)&lt;($C$15+$D$15+$E$15)*50%,F129&lt;$F$15*50%,G129&lt;$G$15*50%),"F","P"))))</f>
        <v>0</v>
      </c>
      <c r="K129" s="80" t="n">
        <f aca="false">IF(OR(F129="A",E129="S",F129="S"),"F",IF(OR(E129="I",F129="I"),"I",IF($B$5="Deficiency (PhD)",IF(OR(SUM(C129:E129)&lt;($C$15+$D$15+$E$15)*65%,F129&lt;$F$15*65%,G129&lt;$G$15*65%),"F","P"))))</f>
        <v>0</v>
      </c>
      <c r="L129" s="80" t="str">
        <f aca="false">IF(OR(F129="A",E129="S",F129="S"),"F",IF(OR(E129="I",F129="I"),"I",(IF($B$5="Major/Minor (FSc-BSc-MSc)",IF(OR((SUM(C129:E129)&lt;($C$15+$D$15+$E$15)*40%),(F129&lt;$F$15*40%),(G129&lt;$G$15*40%)),"F",IF(G129&lt;$G$15*50%,"D",IF(G129&lt;$G$15*65%,"C",IF(G129&lt;$G$15*80%,"B","A"))))))))</f>
        <v>F</v>
      </c>
      <c r="M129" s="81" t="n">
        <f aca="false">IF(OR(F129="A",E129="S",F129="S"),"F",IF(OR(E129="I",F129="I"),"I",IF($B$5="Major/Minor (MSc(H)/Mphil/PhD/MBA/MCom/MBIT)",IF(OR((SUM(C129:E129)&lt;($C$15+$D$15+$E$15)*50%),(F129&lt;$F$15*50%),(G129&lt;$G$15*50%)),"F",IF(G129&lt;$G$15*65%,"C",IF(G129&lt;$G$15*80%,"B","A"))))))</f>
        <v>0</v>
      </c>
      <c r="N129" s="70" t="b">
        <f aca="false">AND(OR(C129&gt;$C$15,C129&lt;0)=FALSE())</f>
        <v>1</v>
      </c>
      <c r="O129" s="70" t="b">
        <f aca="false">AND(C129=$L$11)=TRUE()</f>
        <v>0</v>
      </c>
      <c r="P129" s="82" t="b">
        <f aca="false">AND(OR(D129&gt;$D$15,D129&lt;0)=FALSE())</f>
        <v>1</v>
      </c>
      <c r="Q129" s="82" t="b">
        <f aca="false">AND(D129=$L$11)=TRUE()</f>
        <v>0</v>
      </c>
      <c r="R129" s="82" t="b">
        <f aca="false">AND(OR(E129&gt;$E$15,E129&lt;0)=FALSE())</f>
        <v>1</v>
      </c>
      <c r="S129" s="82" t="b">
        <f aca="false">AND(OR(E129=$L$11,E129=$L$12,E129=$L$13)=TRUE())</f>
        <v>0</v>
      </c>
      <c r="T129" s="82" t="b">
        <f aca="false">AND(OR(F129&gt;$F$15,F129&lt;0)=FALSE())</f>
        <v>1</v>
      </c>
      <c r="U129" s="83" t="b">
        <f aca="false">AND(OR(F129=$L$11,F129=$L$12,F129=$L$13)=TRUE())</f>
        <v>0</v>
      </c>
    </row>
    <row r="130" customFormat="false" ht="12.75" hidden="false" customHeight="false" outlineLevel="0" collapsed="false">
      <c r="A130" s="73"/>
      <c r="B130" s="74"/>
      <c r="C130" s="75"/>
      <c r="D130" s="75"/>
      <c r="E130" s="75"/>
      <c r="F130" s="75"/>
      <c r="G130" s="76" t="n">
        <f aca="false">ROUND(SUM(C130:F130),0)</f>
        <v>0</v>
      </c>
      <c r="H130" s="77" t="str">
        <f aca="false">IF($B$5="Deficiency (MSc/MSc(H)/Mphil/MBA/MCom/MBIT)",J130,IF($B$5="Deficiency (PhD)",K130,IF($B$5="Major/Minor (FSc-BSc-MSc)",L130,M130)))</f>
        <v>F</v>
      </c>
      <c r="I130" s="78" t="str">
        <f aca="false">VLOOKUP(G130,'Value lookup'!$G$2:$H$202,2)</f>
        <v>Only Zero</v>
      </c>
      <c r="J130" s="79" t="n">
        <f aca="false">IF(OR(F130="A",E130="S",F130="S"),"F",IF(OR(E130="I",F130="I"),"I",IF($B$5="Deficiency (MSc/MSc(H)/Mphil/MBA/MCom/MBIT)",IF(OR(SUM(C130:E130)&lt;($C$15+$D$15+$E$15)*50%,F130&lt;$F$15*50%,G130&lt;$G$15*50%),"F","P"))))</f>
        <v>0</v>
      </c>
      <c r="K130" s="80" t="n">
        <f aca="false">IF(OR(F130="A",E130="S",F130="S"),"F",IF(OR(E130="I",F130="I"),"I",IF($B$5="Deficiency (PhD)",IF(OR(SUM(C130:E130)&lt;($C$15+$D$15+$E$15)*65%,F130&lt;$F$15*65%,G130&lt;$G$15*65%),"F","P"))))</f>
        <v>0</v>
      </c>
      <c r="L130" s="80" t="str">
        <f aca="false">IF(OR(F130="A",E130="S",F130="S"),"F",IF(OR(E130="I",F130="I"),"I",(IF($B$5="Major/Minor (FSc-BSc-MSc)",IF(OR((SUM(C130:E130)&lt;($C$15+$D$15+$E$15)*40%),(F130&lt;$F$15*40%),(G130&lt;$G$15*40%)),"F",IF(G130&lt;$G$15*50%,"D",IF(G130&lt;$G$15*65%,"C",IF(G130&lt;$G$15*80%,"B","A"))))))))</f>
        <v>F</v>
      </c>
      <c r="M130" s="81" t="n">
        <f aca="false">IF(OR(F130="A",E130="S",F130="S"),"F",IF(OR(E130="I",F130="I"),"I",IF($B$5="Major/Minor (MSc(H)/Mphil/PhD/MBA/MCom/MBIT)",IF(OR((SUM(C130:E130)&lt;($C$15+$D$15+$E$15)*50%),(F130&lt;$F$15*50%),(G130&lt;$G$15*50%)),"F",IF(G130&lt;$G$15*65%,"C",IF(G130&lt;$G$15*80%,"B","A"))))))</f>
        <v>0</v>
      </c>
      <c r="N130" s="70" t="b">
        <f aca="false">AND(OR(C130&gt;$C$15,C130&lt;0)=FALSE())</f>
        <v>1</v>
      </c>
      <c r="O130" s="70" t="b">
        <f aca="false">AND(C130=$L$11)=TRUE()</f>
        <v>0</v>
      </c>
      <c r="P130" s="82" t="b">
        <f aca="false">AND(OR(D130&gt;$D$15,D130&lt;0)=FALSE())</f>
        <v>1</v>
      </c>
      <c r="Q130" s="82" t="b">
        <f aca="false">AND(D130=$L$11)=TRUE()</f>
        <v>0</v>
      </c>
      <c r="R130" s="82" t="b">
        <f aca="false">AND(OR(E130&gt;$E$15,E130&lt;0)=FALSE())</f>
        <v>1</v>
      </c>
      <c r="S130" s="82" t="b">
        <f aca="false">AND(OR(E130=$L$11,E130=$L$12,E130=$L$13)=TRUE())</f>
        <v>0</v>
      </c>
      <c r="T130" s="82" t="b">
        <f aca="false">AND(OR(F130&gt;$F$15,F130&lt;0)=FALSE())</f>
        <v>1</v>
      </c>
      <c r="U130" s="83" t="b">
        <f aca="false">AND(OR(F130=$L$11,F130=$L$12,F130=$L$13)=TRUE())</f>
        <v>0</v>
      </c>
    </row>
    <row r="131" customFormat="false" ht="12.75" hidden="false" customHeight="false" outlineLevel="0" collapsed="false">
      <c r="A131" s="73"/>
      <c r="B131" s="74"/>
      <c r="C131" s="75"/>
      <c r="D131" s="75"/>
      <c r="E131" s="75"/>
      <c r="F131" s="75"/>
      <c r="G131" s="76" t="n">
        <f aca="false">ROUND(SUM(C131:F131),0)</f>
        <v>0</v>
      </c>
      <c r="H131" s="77" t="str">
        <f aca="false">IF($B$5="Deficiency (MSc/MSc(H)/Mphil/MBA/MCom/MBIT)",J131,IF($B$5="Deficiency (PhD)",K131,IF($B$5="Major/Minor (FSc-BSc-MSc)",L131,M131)))</f>
        <v>F</v>
      </c>
      <c r="I131" s="78" t="str">
        <f aca="false">VLOOKUP(G131,'Value lookup'!$G$2:$H$202,2)</f>
        <v>Only Zero</v>
      </c>
      <c r="J131" s="79" t="n">
        <f aca="false">IF(OR(F131="A",E131="S",F131="S"),"F",IF(OR(E131="I",F131="I"),"I",IF($B$5="Deficiency (MSc/MSc(H)/Mphil/MBA/MCom/MBIT)",IF(OR(SUM(C131:E131)&lt;($C$15+$D$15+$E$15)*50%,F131&lt;$F$15*50%,G131&lt;$G$15*50%),"F","P"))))</f>
        <v>0</v>
      </c>
      <c r="K131" s="80" t="n">
        <f aca="false">IF(OR(F131="A",E131="S",F131="S"),"F",IF(OR(E131="I",F131="I"),"I",IF($B$5="Deficiency (PhD)",IF(OR(SUM(C131:E131)&lt;($C$15+$D$15+$E$15)*65%,F131&lt;$F$15*65%,G131&lt;$G$15*65%),"F","P"))))</f>
        <v>0</v>
      </c>
      <c r="L131" s="80" t="str">
        <f aca="false">IF(OR(F131="A",E131="S",F131="S"),"F",IF(OR(E131="I",F131="I"),"I",(IF($B$5="Major/Minor (FSc-BSc-MSc)",IF(OR((SUM(C131:E131)&lt;($C$15+$D$15+$E$15)*40%),(F131&lt;$F$15*40%),(G131&lt;$G$15*40%)),"F",IF(G131&lt;$G$15*50%,"D",IF(G131&lt;$G$15*65%,"C",IF(G131&lt;$G$15*80%,"B","A"))))))))</f>
        <v>F</v>
      </c>
      <c r="M131" s="81" t="n">
        <f aca="false">IF(OR(F131="A",E131="S",F131="S"),"F",IF(OR(E131="I",F131="I"),"I",IF($B$5="Major/Minor (MSc(H)/Mphil/PhD/MBA/MCom/MBIT)",IF(OR((SUM(C131:E131)&lt;($C$15+$D$15+$E$15)*50%),(F131&lt;$F$15*50%),(G131&lt;$G$15*50%)),"F",IF(G131&lt;$G$15*65%,"C",IF(G131&lt;$G$15*80%,"B","A"))))))</f>
        <v>0</v>
      </c>
      <c r="N131" s="70" t="b">
        <f aca="false">AND(OR(C131&gt;$C$15,C131&lt;0)=FALSE())</f>
        <v>1</v>
      </c>
      <c r="O131" s="70" t="b">
        <f aca="false">AND(C131=$L$11)=TRUE()</f>
        <v>0</v>
      </c>
      <c r="P131" s="82" t="b">
        <f aca="false">AND(OR(D131&gt;$D$15,D131&lt;0)=FALSE())</f>
        <v>1</v>
      </c>
      <c r="Q131" s="82" t="b">
        <f aca="false">AND(D131=$L$11)=TRUE()</f>
        <v>0</v>
      </c>
      <c r="R131" s="82" t="b">
        <f aca="false">AND(OR(E131&gt;$E$15,E131&lt;0)=FALSE())</f>
        <v>1</v>
      </c>
      <c r="S131" s="82" t="b">
        <f aca="false">AND(OR(E131=$L$11,E131=$L$12,E131=$L$13)=TRUE())</f>
        <v>0</v>
      </c>
      <c r="T131" s="82" t="b">
        <f aca="false">AND(OR(F131&gt;$F$15,F131&lt;0)=FALSE())</f>
        <v>1</v>
      </c>
      <c r="U131" s="83" t="b">
        <f aca="false">AND(OR(F131=$L$11,F131=$L$12,F131=$L$13)=TRUE())</f>
        <v>0</v>
      </c>
    </row>
    <row r="132" customFormat="false" ht="12.75" hidden="false" customHeight="false" outlineLevel="0" collapsed="false">
      <c r="A132" s="73"/>
      <c r="B132" s="74"/>
      <c r="C132" s="75"/>
      <c r="D132" s="75"/>
      <c r="E132" s="75"/>
      <c r="F132" s="75"/>
      <c r="G132" s="76" t="n">
        <f aca="false">ROUND(SUM(C132:F132),0)</f>
        <v>0</v>
      </c>
      <c r="H132" s="77" t="str">
        <f aca="false">IF($B$5="Deficiency (MSc/MSc(H)/Mphil/MBA/MCom/MBIT)",J132,IF($B$5="Deficiency (PhD)",K132,IF($B$5="Major/Minor (FSc-BSc-MSc)",L132,M132)))</f>
        <v>F</v>
      </c>
      <c r="I132" s="78" t="str">
        <f aca="false">VLOOKUP(G132,'Value lookup'!$G$2:$H$202,2)</f>
        <v>Only Zero</v>
      </c>
      <c r="J132" s="79" t="n">
        <f aca="false">IF(OR(F132="A",E132="S",F132="S"),"F",IF(OR(E132="I",F132="I"),"I",IF($B$5="Deficiency (MSc/MSc(H)/Mphil/MBA/MCom/MBIT)",IF(OR(SUM(C132:E132)&lt;($C$15+$D$15+$E$15)*50%,F132&lt;$F$15*50%,G132&lt;$G$15*50%),"F","P"))))</f>
        <v>0</v>
      </c>
      <c r="K132" s="80" t="n">
        <f aca="false">IF(OR(F132="A",E132="S",F132="S"),"F",IF(OR(E132="I",F132="I"),"I",IF($B$5="Deficiency (PhD)",IF(OR(SUM(C132:E132)&lt;($C$15+$D$15+$E$15)*65%,F132&lt;$F$15*65%,G132&lt;$G$15*65%),"F","P"))))</f>
        <v>0</v>
      </c>
      <c r="L132" s="80" t="str">
        <f aca="false">IF(OR(F132="A",E132="S",F132="S"),"F",IF(OR(E132="I",F132="I"),"I",(IF($B$5="Major/Minor (FSc-BSc-MSc)",IF(OR((SUM(C132:E132)&lt;($C$15+$D$15+$E$15)*40%),(F132&lt;$F$15*40%),(G132&lt;$G$15*40%)),"F",IF(G132&lt;$G$15*50%,"D",IF(G132&lt;$G$15*65%,"C",IF(G132&lt;$G$15*80%,"B","A"))))))))</f>
        <v>F</v>
      </c>
      <c r="M132" s="81" t="n">
        <f aca="false">IF(OR(F132="A",E132="S",F132="S"),"F",IF(OR(E132="I",F132="I"),"I",IF($B$5="Major/Minor (MSc(H)/Mphil/PhD/MBA/MCom/MBIT)",IF(OR((SUM(C132:E132)&lt;($C$15+$D$15+$E$15)*50%),(F132&lt;$F$15*50%),(G132&lt;$G$15*50%)),"F",IF(G132&lt;$G$15*65%,"C",IF(G132&lt;$G$15*80%,"B","A"))))))</f>
        <v>0</v>
      </c>
      <c r="N132" s="70" t="b">
        <f aca="false">AND(OR(C132&gt;$C$15,C132&lt;0)=FALSE())</f>
        <v>1</v>
      </c>
      <c r="O132" s="70" t="b">
        <f aca="false">AND(C132=$L$11)=TRUE()</f>
        <v>0</v>
      </c>
      <c r="P132" s="82" t="b">
        <f aca="false">AND(OR(D132&gt;$D$15,D132&lt;0)=FALSE())</f>
        <v>1</v>
      </c>
      <c r="Q132" s="82" t="b">
        <f aca="false">AND(D132=$L$11)=TRUE()</f>
        <v>0</v>
      </c>
      <c r="R132" s="82" t="b">
        <f aca="false">AND(OR(E132&gt;$E$15,E132&lt;0)=FALSE())</f>
        <v>1</v>
      </c>
      <c r="S132" s="82" t="b">
        <f aca="false">AND(OR(E132=$L$11,E132=$L$12,E132=$L$13)=TRUE())</f>
        <v>0</v>
      </c>
      <c r="T132" s="82" t="b">
        <f aca="false">AND(OR(F132&gt;$F$15,F132&lt;0)=FALSE())</f>
        <v>1</v>
      </c>
      <c r="U132" s="83" t="b">
        <f aca="false">AND(OR(F132=$L$11,F132=$L$12,F132=$L$13)=TRUE())</f>
        <v>0</v>
      </c>
    </row>
    <row r="133" customFormat="false" ht="12.75" hidden="false" customHeight="false" outlineLevel="0" collapsed="false">
      <c r="A133" s="73"/>
      <c r="B133" s="74"/>
      <c r="C133" s="75"/>
      <c r="D133" s="75"/>
      <c r="E133" s="75"/>
      <c r="F133" s="75"/>
      <c r="G133" s="76" t="n">
        <f aca="false">ROUND(SUM(C133:F133),0)</f>
        <v>0</v>
      </c>
      <c r="H133" s="77" t="str">
        <f aca="false">IF($B$5="Deficiency (MSc/MSc(H)/Mphil/MBA/MCom/MBIT)",J133,IF($B$5="Deficiency (PhD)",K133,IF($B$5="Major/Minor (FSc-BSc-MSc)",L133,M133)))</f>
        <v>F</v>
      </c>
      <c r="I133" s="78" t="str">
        <f aca="false">VLOOKUP(G133,'Value lookup'!$G$2:$H$202,2)</f>
        <v>Only Zero</v>
      </c>
      <c r="J133" s="79" t="n">
        <f aca="false">IF(OR(F133="A",E133="S",F133="S"),"F",IF(OR(E133="I",F133="I"),"I",IF($B$5="Deficiency (MSc/MSc(H)/Mphil/MBA/MCom/MBIT)",IF(OR(SUM(C133:E133)&lt;($C$15+$D$15+$E$15)*50%,F133&lt;$F$15*50%,G133&lt;$G$15*50%),"F","P"))))</f>
        <v>0</v>
      </c>
      <c r="K133" s="80" t="n">
        <f aca="false">IF(OR(F133="A",E133="S",F133="S"),"F",IF(OR(E133="I",F133="I"),"I",IF($B$5="Deficiency (PhD)",IF(OR(SUM(C133:E133)&lt;($C$15+$D$15+$E$15)*65%,F133&lt;$F$15*65%,G133&lt;$G$15*65%),"F","P"))))</f>
        <v>0</v>
      </c>
      <c r="L133" s="80" t="str">
        <f aca="false">IF(OR(F133="A",E133="S",F133="S"),"F",IF(OR(E133="I",F133="I"),"I",(IF($B$5="Major/Minor (FSc-BSc-MSc)",IF(OR((SUM(C133:E133)&lt;($C$15+$D$15+$E$15)*40%),(F133&lt;$F$15*40%),(G133&lt;$G$15*40%)),"F",IF(G133&lt;$G$15*50%,"D",IF(G133&lt;$G$15*65%,"C",IF(G133&lt;$G$15*80%,"B","A"))))))))</f>
        <v>F</v>
      </c>
      <c r="M133" s="81" t="n">
        <f aca="false">IF(OR(F133="A",E133="S",F133="S"),"F",IF(OR(E133="I",F133="I"),"I",IF($B$5="Major/Minor (MSc(H)/Mphil/PhD/MBA/MCom/MBIT)",IF(OR((SUM(C133:E133)&lt;($C$15+$D$15+$E$15)*50%),(F133&lt;$F$15*50%),(G133&lt;$G$15*50%)),"F",IF(G133&lt;$G$15*65%,"C",IF(G133&lt;$G$15*80%,"B","A"))))))</f>
        <v>0</v>
      </c>
      <c r="N133" s="70" t="b">
        <f aca="false">AND(OR(C133&gt;$C$15,C133&lt;0)=FALSE())</f>
        <v>1</v>
      </c>
      <c r="O133" s="70" t="b">
        <f aca="false">AND(C133=$L$11)=TRUE()</f>
        <v>0</v>
      </c>
      <c r="P133" s="82" t="b">
        <f aca="false">AND(OR(D133&gt;$D$15,D133&lt;0)=FALSE())</f>
        <v>1</v>
      </c>
      <c r="Q133" s="82" t="b">
        <f aca="false">AND(D133=$L$11)=TRUE()</f>
        <v>0</v>
      </c>
      <c r="R133" s="82" t="b">
        <f aca="false">AND(OR(E133&gt;$E$15,E133&lt;0)=FALSE())</f>
        <v>1</v>
      </c>
      <c r="S133" s="82" t="b">
        <f aca="false">AND(OR(E133=$L$11,E133=$L$12,E133=$L$13)=TRUE())</f>
        <v>0</v>
      </c>
      <c r="T133" s="82" t="b">
        <f aca="false">AND(OR(F133&gt;$F$15,F133&lt;0)=FALSE())</f>
        <v>1</v>
      </c>
      <c r="U133" s="83" t="b">
        <f aca="false">AND(OR(F133=$L$11,F133=$L$12,F133=$L$13)=TRUE())</f>
        <v>0</v>
      </c>
    </row>
    <row r="134" customFormat="false" ht="12.75" hidden="false" customHeight="false" outlineLevel="0" collapsed="false">
      <c r="A134" s="73"/>
      <c r="B134" s="74"/>
      <c r="C134" s="75"/>
      <c r="D134" s="75"/>
      <c r="E134" s="75"/>
      <c r="F134" s="75"/>
      <c r="G134" s="76" t="n">
        <f aca="false">ROUND(SUM(C134:F134),0)</f>
        <v>0</v>
      </c>
      <c r="H134" s="77" t="str">
        <f aca="false">IF($B$5="Deficiency (MSc/MSc(H)/Mphil/MBA/MCom/MBIT)",J134,IF($B$5="Deficiency (PhD)",K134,IF($B$5="Major/Minor (FSc-BSc-MSc)",L134,M134)))</f>
        <v>F</v>
      </c>
      <c r="I134" s="78" t="str">
        <f aca="false">VLOOKUP(G134,'Value lookup'!$G$2:$H$202,2)</f>
        <v>Only Zero</v>
      </c>
      <c r="J134" s="79" t="n">
        <f aca="false">IF(OR(F134="A",E134="S",F134="S"),"F",IF(OR(E134="I",F134="I"),"I",IF($B$5="Deficiency (MSc/MSc(H)/Mphil/MBA/MCom/MBIT)",IF(OR(SUM(C134:E134)&lt;($C$15+$D$15+$E$15)*50%,F134&lt;$F$15*50%,G134&lt;$G$15*50%),"F","P"))))</f>
        <v>0</v>
      </c>
      <c r="K134" s="80" t="n">
        <f aca="false">IF(OR(F134="A",E134="S",F134="S"),"F",IF(OR(E134="I",F134="I"),"I",IF($B$5="Deficiency (PhD)",IF(OR(SUM(C134:E134)&lt;($C$15+$D$15+$E$15)*65%,F134&lt;$F$15*65%,G134&lt;$G$15*65%),"F","P"))))</f>
        <v>0</v>
      </c>
      <c r="L134" s="80" t="str">
        <f aca="false">IF(OR(F134="A",E134="S",F134="S"),"F",IF(OR(E134="I",F134="I"),"I",(IF($B$5="Major/Minor (FSc-BSc-MSc)",IF(OR((SUM(C134:E134)&lt;($C$15+$D$15+$E$15)*40%),(F134&lt;$F$15*40%),(G134&lt;$G$15*40%)),"F",IF(G134&lt;$G$15*50%,"D",IF(G134&lt;$G$15*65%,"C",IF(G134&lt;$G$15*80%,"B","A"))))))))</f>
        <v>F</v>
      </c>
      <c r="M134" s="81" t="n">
        <f aca="false">IF(OR(F134="A",E134="S",F134="S"),"F",IF(OR(E134="I",F134="I"),"I",IF($B$5="Major/Minor (MSc(H)/Mphil/PhD/MBA/MCom/MBIT)",IF(OR((SUM(C134:E134)&lt;($C$15+$D$15+$E$15)*50%),(F134&lt;$F$15*50%),(G134&lt;$G$15*50%)),"F",IF(G134&lt;$G$15*65%,"C",IF(G134&lt;$G$15*80%,"B","A"))))))</f>
        <v>0</v>
      </c>
      <c r="N134" s="70" t="b">
        <f aca="false">AND(OR(C134&gt;$C$15,C134&lt;0)=FALSE())</f>
        <v>1</v>
      </c>
      <c r="O134" s="70" t="b">
        <f aca="false">AND(C134=$L$11)=TRUE()</f>
        <v>0</v>
      </c>
      <c r="P134" s="82" t="b">
        <f aca="false">AND(OR(D134&gt;$D$15,D134&lt;0)=FALSE())</f>
        <v>1</v>
      </c>
      <c r="Q134" s="82" t="b">
        <f aca="false">AND(D134=$L$11)=TRUE()</f>
        <v>0</v>
      </c>
      <c r="R134" s="82" t="b">
        <f aca="false">AND(OR(E134&gt;$E$15,E134&lt;0)=FALSE())</f>
        <v>1</v>
      </c>
      <c r="S134" s="82" t="b">
        <f aca="false">AND(OR(E134=$L$11,E134=$L$12,E134=$L$13)=TRUE())</f>
        <v>0</v>
      </c>
      <c r="T134" s="82" t="b">
        <f aca="false">AND(OR(F134&gt;$F$15,F134&lt;0)=FALSE())</f>
        <v>1</v>
      </c>
      <c r="U134" s="83" t="b">
        <f aca="false">AND(OR(F134=$L$11,F134=$L$12,F134=$L$13)=TRUE())</f>
        <v>0</v>
      </c>
    </row>
    <row r="135" customFormat="false" ht="12.75" hidden="false" customHeight="false" outlineLevel="0" collapsed="false">
      <c r="A135" s="73"/>
      <c r="B135" s="74"/>
      <c r="C135" s="75"/>
      <c r="D135" s="75"/>
      <c r="E135" s="75"/>
      <c r="F135" s="75"/>
      <c r="G135" s="76" t="n">
        <f aca="false">ROUND(SUM(C135:F135),0)</f>
        <v>0</v>
      </c>
      <c r="H135" s="77" t="str">
        <f aca="false">IF($B$5="Deficiency (MSc/MSc(H)/Mphil/MBA/MCom/MBIT)",J135,IF($B$5="Deficiency (PhD)",K135,IF($B$5="Major/Minor (FSc-BSc-MSc)",L135,M135)))</f>
        <v>F</v>
      </c>
      <c r="I135" s="78" t="str">
        <f aca="false">VLOOKUP(G135,'Value lookup'!$G$2:$H$202,2)</f>
        <v>Only Zero</v>
      </c>
      <c r="J135" s="79" t="n">
        <f aca="false">IF(OR(F135="A",E135="S",F135="S"),"F",IF(OR(E135="I",F135="I"),"I",IF($B$5="Deficiency (MSc/MSc(H)/Mphil/MBA/MCom/MBIT)",IF(OR(SUM(C135:E135)&lt;($C$15+$D$15+$E$15)*50%,F135&lt;$F$15*50%,G135&lt;$G$15*50%),"F","P"))))</f>
        <v>0</v>
      </c>
      <c r="K135" s="80" t="n">
        <f aca="false">IF(OR(F135="A",E135="S",F135="S"),"F",IF(OR(E135="I",F135="I"),"I",IF($B$5="Deficiency (PhD)",IF(OR(SUM(C135:E135)&lt;($C$15+$D$15+$E$15)*65%,F135&lt;$F$15*65%,G135&lt;$G$15*65%),"F","P"))))</f>
        <v>0</v>
      </c>
      <c r="L135" s="80" t="str">
        <f aca="false">IF(OR(F135="A",E135="S",F135="S"),"F",IF(OR(E135="I",F135="I"),"I",(IF($B$5="Major/Minor (FSc-BSc-MSc)",IF(OR((SUM(C135:E135)&lt;($C$15+$D$15+$E$15)*40%),(F135&lt;$F$15*40%),(G135&lt;$G$15*40%)),"F",IF(G135&lt;$G$15*50%,"D",IF(G135&lt;$G$15*65%,"C",IF(G135&lt;$G$15*80%,"B","A"))))))))</f>
        <v>F</v>
      </c>
      <c r="M135" s="81" t="n">
        <f aca="false">IF(OR(F135="A",E135="S",F135="S"),"F",IF(OR(E135="I",F135="I"),"I",IF($B$5="Major/Minor (MSc(H)/Mphil/PhD/MBA/MCom/MBIT)",IF(OR((SUM(C135:E135)&lt;($C$15+$D$15+$E$15)*50%),(F135&lt;$F$15*50%),(G135&lt;$G$15*50%)),"F",IF(G135&lt;$G$15*65%,"C",IF(G135&lt;$G$15*80%,"B","A"))))))</f>
        <v>0</v>
      </c>
      <c r="N135" s="70" t="b">
        <f aca="false">AND(OR(C135&gt;$C$15,C135&lt;0)=FALSE())</f>
        <v>1</v>
      </c>
      <c r="O135" s="70" t="b">
        <f aca="false">AND(C135=$L$11)=TRUE()</f>
        <v>0</v>
      </c>
      <c r="P135" s="82" t="b">
        <f aca="false">AND(OR(D135&gt;$D$15,D135&lt;0)=FALSE())</f>
        <v>1</v>
      </c>
      <c r="Q135" s="82" t="b">
        <f aca="false">AND(D135=$L$11)=TRUE()</f>
        <v>0</v>
      </c>
      <c r="R135" s="82" t="b">
        <f aca="false">AND(OR(E135&gt;$E$15,E135&lt;0)=FALSE())</f>
        <v>1</v>
      </c>
      <c r="S135" s="82" t="b">
        <f aca="false">AND(OR(E135=$L$11,E135=$L$12,E135=$L$13)=TRUE())</f>
        <v>0</v>
      </c>
      <c r="T135" s="82" t="b">
        <f aca="false">AND(OR(F135&gt;$F$15,F135&lt;0)=FALSE())</f>
        <v>1</v>
      </c>
      <c r="U135" s="83" t="b">
        <f aca="false">AND(OR(F135=$L$11,F135=$L$12,F135=$L$13)=TRUE())</f>
        <v>0</v>
      </c>
    </row>
    <row r="136" customFormat="false" ht="12.75" hidden="false" customHeight="false" outlineLevel="0" collapsed="false">
      <c r="A136" s="73"/>
      <c r="B136" s="74"/>
      <c r="C136" s="75"/>
      <c r="D136" s="75"/>
      <c r="E136" s="75"/>
      <c r="F136" s="75"/>
      <c r="G136" s="76" t="n">
        <f aca="false">ROUND(SUM(C136:F136),0)</f>
        <v>0</v>
      </c>
      <c r="H136" s="77" t="str">
        <f aca="false">IF($B$5="Deficiency (MSc/MSc(H)/Mphil/MBA/MCom/MBIT)",J136,IF($B$5="Deficiency (PhD)",K136,IF($B$5="Major/Minor (FSc-BSc-MSc)",L136,M136)))</f>
        <v>F</v>
      </c>
      <c r="I136" s="78" t="str">
        <f aca="false">VLOOKUP(G136,'Value lookup'!$G$2:$H$202,2)</f>
        <v>Only Zero</v>
      </c>
      <c r="J136" s="79" t="n">
        <f aca="false">IF(OR(F136="A",E136="S",F136="S"),"F",IF(OR(E136="I",F136="I"),"I",IF($B$5="Deficiency (MSc/MSc(H)/Mphil/MBA/MCom/MBIT)",IF(OR(SUM(C136:E136)&lt;($C$15+$D$15+$E$15)*50%,F136&lt;$F$15*50%,G136&lt;$G$15*50%),"F","P"))))</f>
        <v>0</v>
      </c>
      <c r="K136" s="80" t="n">
        <f aca="false">IF(OR(F136="A",E136="S",F136="S"),"F",IF(OR(E136="I",F136="I"),"I",IF($B$5="Deficiency (PhD)",IF(OR(SUM(C136:E136)&lt;($C$15+$D$15+$E$15)*65%,F136&lt;$F$15*65%,G136&lt;$G$15*65%),"F","P"))))</f>
        <v>0</v>
      </c>
      <c r="L136" s="80" t="str">
        <f aca="false">IF(OR(F136="A",E136="S",F136="S"),"F",IF(OR(E136="I",F136="I"),"I",(IF($B$5="Major/Minor (FSc-BSc-MSc)",IF(OR((SUM(C136:E136)&lt;($C$15+$D$15+$E$15)*40%),(F136&lt;$F$15*40%),(G136&lt;$G$15*40%)),"F",IF(G136&lt;$G$15*50%,"D",IF(G136&lt;$G$15*65%,"C",IF(G136&lt;$G$15*80%,"B","A"))))))))</f>
        <v>F</v>
      </c>
      <c r="M136" s="81" t="n">
        <f aca="false">IF(OR(F136="A",E136="S",F136="S"),"F",IF(OR(E136="I",F136="I"),"I",IF($B$5="Major/Minor (MSc(H)/Mphil/PhD/MBA/MCom/MBIT)",IF(OR((SUM(C136:E136)&lt;($C$15+$D$15+$E$15)*50%),(F136&lt;$F$15*50%),(G136&lt;$G$15*50%)),"F",IF(G136&lt;$G$15*65%,"C",IF(G136&lt;$G$15*80%,"B","A"))))))</f>
        <v>0</v>
      </c>
      <c r="N136" s="70" t="b">
        <f aca="false">AND(OR(C136&gt;$C$15,C136&lt;0)=FALSE())</f>
        <v>1</v>
      </c>
      <c r="O136" s="70" t="b">
        <f aca="false">AND(C136=$L$11)=TRUE()</f>
        <v>0</v>
      </c>
      <c r="P136" s="82" t="b">
        <f aca="false">AND(OR(D136&gt;$D$15,D136&lt;0)=FALSE())</f>
        <v>1</v>
      </c>
      <c r="Q136" s="82" t="b">
        <f aca="false">AND(D136=$L$11)=TRUE()</f>
        <v>0</v>
      </c>
      <c r="R136" s="82" t="b">
        <f aca="false">AND(OR(E136&gt;$E$15,E136&lt;0)=FALSE())</f>
        <v>1</v>
      </c>
      <c r="S136" s="82" t="b">
        <f aca="false">AND(OR(E136=$L$11,E136=$L$12,E136=$L$13)=TRUE())</f>
        <v>0</v>
      </c>
      <c r="T136" s="82" t="b">
        <f aca="false">AND(OR(F136&gt;$F$15,F136&lt;0)=FALSE())</f>
        <v>1</v>
      </c>
      <c r="U136" s="83" t="b">
        <f aca="false">AND(OR(F136=$L$11,F136=$L$12,F136=$L$13)=TRUE())</f>
        <v>0</v>
      </c>
    </row>
    <row r="137" customFormat="false" ht="12.75" hidden="false" customHeight="false" outlineLevel="0" collapsed="false">
      <c r="A137" s="73"/>
      <c r="B137" s="74"/>
      <c r="C137" s="75"/>
      <c r="D137" s="75"/>
      <c r="E137" s="75"/>
      <c r="F137" s="75"/>
      <c r="G137" s="76" t="n">
        <f aca="false">ROUND(SUM(C137:F137),0)</f>
        <v>0</v>
      </c>
      <c r="H137" s="77" t="str">
        <f aca="false">IF($B$5="Deficiency (MSc/MSc(H)/Mphil/MBA/MCom/MBIT)",J137,IF($B$5="Deficiency (PhD)",K137,IF($B$5="Major/Minor (FSc-BSc-MSc)",L137,M137)))</f>
        <v>F</v>
      </c>
      <c r="I137" s="78" t="str">
        <f aca="false">VLOOKUP(G137,'Value lookup'!$G$2:$H$202,2)</f>
        <v>Only Zero</v>
      </c>
      <c r="J137" s="79" t="n">
        <f aca="false">IF(OR(F137="A",E137="S",F137="S"),"F",IF(OR(E137="I",F137="I"),"I",IF($B$5="Deficiency (MSc/MSc(H)/Mphil/MBA/MCom/MBIT)",IF(OR(SUM(C137:E137)&lt;($C$15+$D$15+$E$15)*50%,F137&lt;$F$15*50%,G137&lt;$G$15*50%),"F","P"))))</f>
        <v>0</v>
      </c>
      <c r="K137" s="80" t="n">
        <f aca="false">IF(OR(F137="A",E137="S",F137="S"),"F",IF(OR(E137="I",F137="I"),"I",IF($B$5="Deficiency (PhD)",IF(OR(SUM(C137:E137)&lt;($C$15+$D$15+$E$15)*65%,F137&lt;$F$15*65%,G137&lt;$G$15*65%),"F","P"))))</f>
        <v>0</v>
      </c>
      <c r="L137" s="80" t="str">
        <f aca="false">IF(OR(F137="A",E137="S",F137="S"),"F",IF(OR(E137="I",F137="I"),"I",(IF($B$5="Major/Minor (FSc-BSc-MSc)",IF(OR((SUM(C137:E137)&lt;($C$15+$D$15+$E$15)*40%),(F137&lt;$F$15*40%),(G137&lt;$G$15*40%)),"F",IF(G137&lt;$G$15*50%,"D",IF(G137&lt;$G$15*65%,"C",IF(G137&lt;$G$15*80%,"B","A"))))))))</f>
        <v>F</v>
      </c>
      <c r="M137" s="81" t="n">
        <f aca="false">IF(OR(F137="A",E137="S",F137="S"),"F",IF(OR(E137="I",F137="I"),"I",IF($B$5="Major/Minor (MSc(H)/Mphil/PhD/MBA/MCom/MBIT)",IF(OR((SUM(C137:E137)&lt;($C$15+$D$15+$E$15)*50%),(F137&lt;$F$15*50%),(G137&lt;$G$15*50%)),"F",IF(G137&lt;$G$15*65%,"C",IF(G137&lt;$G$15*80%,"B","A"))))))</f>
        <v>0</v>
      </c>
      <c r="N137" s="70" t="b">
        <f aca="false">AND(OR(C137&gt;$C$15,C137&lt;0)=FALSE())</f>
        <v>1</v>
      </c>
      <c r="O137" s="70" t="b">
        <f aca="false">AND(C137=$L$11)=TRUE()</f>
        <v>0</v>
      </c>
      <c r="P137" s="82" t="b">
        <f aca="false">AND(OR(D137&gt;$D$15,D137&lt;0)=FALSE())</f>
        <v>1</v>
      </c>
      <c r="Q137" s="82" t="b">
        <f aca="false">AND(D137=$L$11)=TRUE()</f>
        <v>0</v>
      </c>
      <c r="R137" s="82" t="b">
        <f aca="false">AND(OR(E137&gt;$E$15,E137&lt;0)=FALSE())</f>
        <v>1</v>
      </c>
      <c r="S137" s="82" t="b">
        <f aca="false">AND(OR(E137=$L$11,E137=$L$12,E137=$L$13)=TRUE())</f>
        <v>0</v>
      </c>
      <c r="T137" s="82" t="b">
        <f aca="false">AND(OR(F137&gt;$F$15,F137&lt;0)=FALSE())</f>
        <v>1</v>
      </c>
      <c r="U137" s="83" t="b">
        <f aca="false">AND(OR(F137=$L$11,F137=$L$12,F137=$L$13)=TRUE())</f>
        <v>0</v>
      </c>
    </row>
    <row r="138" customFormat="false" ht="12.75" hidden="false" customHeight="false" outlineLevel="0" collapsed="false">
      <c r="A138" s="73"/>
      <c r="B138" s="74"/>
      <c r="C138" s="75"/>
      <c r="D138" s="75"/>
      <c r="E138" s="75"/>
      <c r="F138" s="75"/>
      <c r="G138" s="76" t="n">
        <f aca="false">ROUND(SUM(C138:F138),0)</f>
        <v>0</v>
      </c>
      <c r="H138" s="77" t="str">
        <f aca="false">IF($B$5="Deficiency (MSc/MSc(H)/Mphil/MBA/MCom/MBIT)",J138,IF($B$5="Deficiency (PhD)",K138,IF($B$5="Major/Minor (FSc-BSc-MSc)",L138,M138)))</f>
        <v>F</v>
      </c>
      <c r="I138" s="78" t="str">
        <f aca="false">VLOOKUP(G138,'Value lookup'!$G$2:$H$202,2)</f>
        <v>Only Zero</v>
      </c>
      <c r="J138" s="79" t="n">
        <f aca="false">IF(OR(F138="A",E138="S",F138="S"),"F",IF(OR(E138="I",F138="I"),"I",IF($B$5="Deficiency (MSc/MSc(H)/Mphil/MBA/MCom/MBIT)",IF(OR(SUM(C138:E138)&lt;($C$15+$D$15+$E$15)*50%,F138&lt;$F$15*50%,G138&lt;$G$15*50%),"F","P"))))</f>
        <v>0</v>
      </c>
      <c r="K138" s="80" t="n">
        <f aca="false">IF(OR(F138="A",E138="S",F138="S"),"F",IF(OR(E138="I",F138="I"),"I",IF($B$5="Deficiency (PhD)",IF(OR(SUM(C138:E138)&lt;($C$15+$D$15+$E$15)*65%,F138&lt;$F$15*65%,G138&lt;$G$15*65%),"F","P"))))</f>
        <v>0</v>
      </c>
      <c r="L138" s="80" t="str">
        <f aca="false">IF(OR(F138="A",E138="S",F138="S"),"F",IF(OR(E138="I",F138="I"),"I",(IF($B$5="Major/Minor (FSc-BSc-MSc)",IF(OR((SUM(C138:E138)&lt;($C$15+$D$15+$E$15)*40%),(F138&lt;$F$15*40%),(G138&lt;$G$15*40%)),"F",IF(G138&lt;$G$15*50%,"D",IF(G138&lt;$G$15*65%,"C",IF(G138&lt;$G$15*80%,"B","A"))))))))</f>
        <v>F</v>
      </c>
      <c r="M138" s="81" t="n">
        <f aca="false">IF(OR(F138="A",E138="S",F138="S"),"F",IF(OR(E138="I",F138="I"),"I",IF($B$5="Major/Minor (MSc(H)/Mphil/PhD/MBA/MCom/MBIT)",IF(OR((SUM(C138:E138)&lt;($C$15+$D$15+$E$15)*50%),(F138&lt;$F$15*50%),(G138&lt;$G$15*50%)),"F",IF(G138&lt;$G$15*65%,"C",IF(G138&lt;$G$15*80%,"B","A"))))))</f>
        <v>0</v>
      </c>
      <c r="N138" s="70" t="b">
        <f aca="false">AND(OR(C138&gt;$C$15,C138&lt;0)=FALSE())</f>
        <v>1</v>
      </c>
      <c r="O138" s="70" t="b">
        <f aca="false">AND(C138=$L$11)=TRUE()</f>
        <v>0</v>
      </c>
      <c r="P138" s="82" t="b">
        <f aca="false">AND(OR(D138&gt;$D$15,D138&lt;0)=FALSE())</f>
        <v>1</v>
      </c>
      <c r="Q138" s="82" t="b">
        <f aca="false">AND(D138=$L$11)=TRUE()</f>
        <v>0</v>
      </c>
      <c r="R138" s="82" t="b">
        <f aca="false">AND(OR(E138&gt;$E$15,E138&lt;0)=FALSE())</f>
        <v>1</v>
      </c>
      <c r="S138" s="82" t="b">
        <f aca="false">AND(OR(E138=$L$11,E138=$L$12,E138=$L$13)=TRUE())</f>
        <v>0</v>
      </c>
      <c r="T138" s="82" t="b">
        <f aca="false">AND(OR(F138&gt;$F$15,F138&lt;0)=FALSE())</f>
        <v>1</v>
      </c>
      <c r="U138" s="83" t="b">
        <f aca="false">AND(OR(F138=$L$11,F138=$L$12,F138=$L$13)=TRUE())</f>
        <v>0</v>
      </c>
    </row>
    <row r="139" customFormat="false" ht="12.75" hidden="false" customHeight="false" outlineLevel="0" collapsed="false">
      <c r="A139" s="73"/>
      <c r="B139" s="74"/>
      <c r="C139" s="75"/>
      <c r="D139" s="75"/>
      <c r="E139" s="75"/>
      <c r="F139" s="75"/>
      <c r="G139" s="76" t="n">
        <f aca="false">ROUND(SUM(C139:F139),0)</f>
        <v>0</v>
      </c>
      <c r="H139" s="77" t="str">
        <f aca="false">IF($B$5="Deficiency (MSc/MSc(H)/Mphil/MBA/MCom/MBIT)",J139,IF($B$5="Deficiency (PhD)",K139,IF($B$5="Major/Minor (FSc-BSc-MSc)",L139,M139)))</f>
        <v>F</v>
      </c>
      <c r="I139" s="78" t="str">
        <f aca="false">VLOOKUP(G139,'Value lookup'!$G$2:$H$202,2)</f>
        <v>Only Zero</v>
      </c>
      <c r="J139" s="79" t="n">
        <f aca="false">IF(OR(F139="A",E139="S",F139="S"),"F",IF(OR(E139="I",F139="I"),"I",IF($B$5="Deficiency (MSc/MSc(H)/Mphil/MBA/MCom/MBIT)",IF(OR(SUM(C139:E139)&lt;($C$15+$D$15+$E$15)*50%,F139&lt;$F$15*50%,G139&lt;$G$15*50%),"F","P"))))</f>
        <v>0</v>
      </c>
      <c r="K139" s="80" t="n">
        <f aca="false">IF(OR(F139="A",E139="S",F139="S"),"F",IF(OR(E139="I",F139="I"),"I",IF($B$5="Deficiency (PhD)",IF(OR(SUM(C139:E139)&lt;($C$15+$D$15+$E$15)*65%,F139&lt;$F$15*65%,G139&lt;$G$15*65%),"F","P"))))</f>
        <v>0</v>
      </c>
      <c r="L139" s="80" t="str">
        <f aca="false">IF(OR(F139="A",E139="S",F139="S"),"F",IF(OR(E139="I",F139="I"),"I",(IF($B$5="Major/Minor (FSc-BSc-MSc)",IF(OR((SUM(C139:E139)&lt;($C$15+$D$15+$E$15)*40%),(F139&lt;$F$15*40%),(G139&lt;$G$15*40%)),"F",IF(G139&lt;$G$15*50%,"D",IF(G139&lt;$G$15*65%,"C",IF(G139&lt;$G$15*80%,"B","A"))))))))</f>
        <v>F</v>
      </c>
      <c r="M139" s="81" t="n">
        <f aca="false">IF(OR(F139="A",E139="S",F139="S"),"F",IF(OR(E139="I",F139="I"),"I",IF($B$5="Major/Minor (MSc(H)/Mphil/PhD/MBA/MCom/MBIT)",IF(OR((SUM(C139:E139)&lt;($C$15+$D$15+$E$15)*50%),(F139&lt;$F$15*50%),(G139&lt;$G$15*50%)),"F",IF(G139&lt;$G$15*65%,"C",IF(G139&lt;$G$15*80%,"B","A"))))))</f>
        <v>0</v>
      </c>
      <c r="N139" s="70" t="b">
        <f aca="false">AND(OR(C139&gt;$C$15,C139&lt;0)=FALSE())</f>
        <v>1</v>
      </c>
      <c r="O139" s="70" t="b">
        <f aca="false">AND(C139=$L$11)=TRUE()</f>
        <v>0</v>
      </c>
      <c r="P139" s="82" t="b">
        <f aca="false">AND(OR(D139&gt;$D$15,D139&lt;0)=FALSE())</f>
        <v>1</v>
      </c>
      <c r="Q139" s="82" t="b">
        <f aca="false">AND(D139=$L$11)=TRUE()</f>
        <v>0</v>
      </c>
      <c r="R139" s="82" t="b">
        <f aca="false">AND(OR(E139&gt;$E$15,E139&lt;0)=FALSE())</f>
        <v>1</v>
      </c>
      <c r="S139" s="82" t="b">
        <f aca="false">AND(OR(E139=$L$11,E139=$L$12,E139=$L$13)=TRUE())</f>
        <v>0</v>
      </c>
      <c r="T139" s="82" t="b">
        <f aca="false">AND(OR(F139&gt;$F$15,F139&lt;0)=FALSE())</f>
        <v>1</v>
      </c>
      <c r="U139" s="83" t="b">
        <f aca="false">AND(OR(F139=$L$11,F139=$L$12,F139=$L$13)=TRUE())</f>
        <v>0</v>
      </c>
    </row>
    <row r="140" customFormat="false" ht="12.75" hidden="false" customHeight="false" outlineLevel="0" collapsed="false">
      <c r="A140" s="73"/>
      <c r="B140" s="74"/>
      <c r="C140" s="75"/>
      <c r="D140" s="75"/>
      <c r="E140" s="75"/>
      <c r="F140" s="75"/>
      <c r="G140" s="76" t="n">
        <f aca="false">ROUND(SUM(C140:F140),0)</f>
        <v>0</v>
      </c>
      <c r="H140" s="77" t="str">
        <f aca="false">IF($B$5="Deficiency (MSc/MSc(H)/Mphil/MBA/MCom/MBIT)",J140,IF($B$5="Deficiency (PhD)",K140,IF($B$5="Major/Minor (FSc-BSc-MSc)",L140,M140)))</f>
        <v>F</v>
      </c>
      <c r="I140" s="78" t="str">
        <f aca="false">VLOOKUP(G140,'Value lookup'!$G$2:$H$202,2)</f>
        <v>Only Zero</v>
      </c>
      <c r="J140" s="79" t="n">
        <f aca="false">IF(OR(F140="A",E140="S",F140="S"),"F",IF(OR(E140="I",F140="I"),"I",IF($B$5="Deficiency (MSc/MSc(H)/Mphil/MBA/MCom/MBIT)",IF(OR(SUM(C140:E140)&lt;($C$15+$D$15+$E$15)*50%,F140&lt;$F$15*50%,G140&lt;$G$15*50%),"F","P"))))</f>
        <v>0</v>
      </c>
      <c r="K140" s="80" t="n">
        <f aca="false">IF(OR(F140="A",E140="S",F140="S"),"F",IF(OR(E140="I",F140="I"),"I",IF($B$5="Deficiency (PhD)",IF(OR(SUM(C140:E140)&lt;($C$15+$D$15+$E$15)*65%,F140&lt;$F$15*65%,G140&lt;$G$15*65%),"F","P"))))</f>
        <v>0</v>
      </c>
      <c r="L140" s="80" t="str">
        <f aca="false">IF(OR(F140="A",E140="S",F140="S"),"F",IF(OR(E140="I",F140="I"),"I",(IF($B$5="Major/Minor (FSc-BSc-MSc)",IF(OR((SUM(C140:E140)&lt;($C$15+$D$15+$E$15)*40%),(F140&lt;$F$15*40%),(G140&lt;$G$15*40%)),"F",IF(G140&lt;$G$15*50%,"D",IF(G140&lt;$G$15*65%,"C",IF(G140&lt;$G$15*80%,"B","A"))))))))</f>
        <v>F</v>
      </c>
      <c r="M140" s="81" t="n">
        <f aca="false">IF(OR(F140="A",E140="S",F140="S"),"F",IF(OR(E140="I",F140="I"),"I",IF($B$5="Major/Minor (MSc(H)/Mphil/PhD/MBA/MCom/MBIT)",IF(OR((SUM(C140:E140)&lt;($C$15+$D$15+$E$15)*50%),(F140&lt;$F$15*50%),(G140&lt;$G$15*50%)),"F",IF(G140&lt;$G$15*65%,"C",IF(G140&lt;$G$15*80%,"B","A"))))))</f>
        <v>0</v>
      </c>
      <c r="N140" s="70" t="b">
        <f aca="false">AND(OR(C140&gt;$C$15,C140&lt;0)=FALSE())</f>
        <v>1</v>
      </c>
      <c r="O140" s="70" t="b">
        <f aca="false">AND(C140=$L$11)=TRUE()</f>
        <v>0</v>
      </c>
      <c r="P140" s="82" t="b">
        <f aca="false">AND(OR(D140&gt;$D$15,D140&lt;0)=FALSE())</f>
        <v>1</v>
      </c>
      <c r="Q140" s="82" t="b">
        <f aca="false">AND(D140=$L$11)=TRUE()</f>
        <v>0</v>
      </c>
      <c r="R140" s="82" t="b">
        <f aca="false">AND(OR(E140&gt;$E$15,E140&lt;0)=FALSE())</f>
        <v>1</v>
      </c>
      <c r="S140" s="82" t="b">
        <f aca="false">AND(OR(E140=$L$11,E140=$L$12,E140=$L$13)=TRUE())</f>
        <v>0</v>
      </c>
      <c r="T140" s="82" t="b">
        <f aca="false">AND(OR(F140&gt;$F$15,F140&lt;0)=FALSE())</f>
        <v>1</v>
      </c>
      <c r="U140" s="83" t="b">
        <f aca="false">AND(OR(F140=$L$11,F140=$L$12,F140=$L$13)=TRUE())</f>
        <v>0</v>
      </c>
    </row>
    <row r="141" customFormat="false" ht="12.75" hidden="false" customHeight="false" outlineLevel="0" collapsed="false">
      <c r="A141" s="73"/>
      <c r="B141" s="74"/>
      <c r="C141" s="75"/>
      <c r="D141" s="75"/>
      <c r="E141" s="75"/>
      <c r="F141" s="75"/>
      <c r="G141" s="76" t="n">
        <f aca="false">ROUND(SUM(C141:F141),0)</f>
        <v>0</v>
      </c>
      <c r="H141" s="77" t="str">
        <f aca="false">IF($B$5="Deficiency (MSc/MSc(H)/Mphil/MBA/MCom/MBIT)",J141,IF($B$5="Deficiency (PhD)",K141,IF($B$5="Major/Minor (FSc-BSc-MSc)",L141,M141)))</f>
        <v>F</v>
      </c>
      <c r="I141" s="78" t="str">
        <f aca="false">VLOOKUP(G141,'Value lookup'!$G$2:$H$202,2)</f>
        <v>Only Zero</v>
      </c>
      <c r="J141" s="79" t="n">
        <f aca="false">IF(OR(F141="A",E141="S",F141="S"),"F",IF(OR(E141="I",F141="I"),"I",IF($B$5="Deficiency (MSc/MSc(H)/Mphil/MBA/MCom/MBIT)",IF(OR(SUM(C141:E141)&lt;($C$15+$D$15+$E$15)*50%,F141&lt;$F$15*50%,G141&lt;$G$15*50%),"F","P"))))</f>
        <v>0</v>
      </c>
      <c r="K141" s="80" t="n">
        <f aca="false">IF(OR(F141="A",E141="S",F141="S"),"F",IF(OR(E141="I",F141="I"),"I",IF($B$5="Deficiency (PhD)",IF(OR(SUM(C141:E141)&lt;($C$15+$D$15+$E$15)*65%,F141&lt;$F$15*65%,G141&lt;$G$15*65%),"F","P"))))</f>
        <v>0</v>
      </c>
      <c r="L141" s="80" t="str">
        <f aca="false">IF(OR(F141="A",E141="S",F141="S"),"F",IF(OR(E141="I",F141="I"),"I",(IF($B$5="Major/Minor (FSc-BSc-MSc)",IF(OR((SUM(C141:E141)&lt;($C$15+$D$15+$E$15)*40%),(F141&lt;$F$15*40%),(G141&lt;$G$15*40%)),"F",IF(G141&lt;$G$15*50%,"D",IF(G141&lt;$G$15*65%,"C",IF(G141&lt;$G$15*80%,"B","A"))))))))</f>
        <v>F</v>
      </c>
      <c r="M141" s="81" t="n">
        <f aca="false">IF(OR(F141="A",E141="S",F141="S"),"F",IF(OR(E141="I",F141="I"),"I",IF($B$5="Major/Minor (MSc(H)/Mphil/PhD/MBA/MCom/MBIT)",IF(OR((SUM(C141:E141)&lt;($C$15+$D$15+$E$15)*50%),(F141&lt;$F$15*50%),(G141&lt;$G$15*50%)),"F",IF(G141&lt;$G$15*65%,"C",IF(G141&lt;$G$15*80%,"B","A"))))))</f>
        <v>0</v>
      </c>
      <c r="N141" s="70" t="b">
        <f aca="false">AND(OR(C141&gt;$C$15,C141&lt;0)=FALSE())</f>
        <v>1</v>
      </c>
      <c r="O141" s="70" t="b">
        <f aca="false">AND(C141=$L$11)=TRUE()</f>
        <v>0</v>
      </c>
      <c r="P141" s="82" t="b">
        <f aca="false">AND(OR(D141&gt;$D$15,D141&lt;0)=FALSE())</f>
        <v>1</v>
      </c>
      <c r="Q141" s="82" t="b">
        <f aca="false">AND(D141=$L$11)=TRUE()</f>
        <v>0</v>
      </c>
      <c r="R141" s="82" t="b">
        <f aca="false">AND(OR(E141&gt;$E$15,E141&lt;0)=FALSE())</f>
        <v>1</v>
      </c>
      <c r="S141" s="82" t="b">
        <f aca="false">AND(OR(E141=$L$11,E141=$L$12,E141=$L$13)=TRUE())</f>
        <v>0</v>
      </c>
      <c r="T141" s="82" t="b">
        <f aca="false">AND(OR(F141&gt;$F$15,F141&lt;0)=FALSE())</f>
        <v>1</v>
      </c>
      <c r="U141" s="83" t="b">
        <f aca="false">AND(OR(F141=$L$11,F141=$L$12,F141=$L$13)=TRUE())</f>
        <v>0</v>
      </c>
    </row>
    <row r="142" customFormat="false" ht="12.75" hidden="false" customHeight="false" outlineLevel="0" collapsed="false">
      <c r="A142" s="73"/>
      <c r="B142" s="74"/>
      <c r="C142" s="75"/>
      <c r="D142" s="75"/>
      <c r="E142" s="75"/>
      <c r="F142" s="75"/>
      <c r="G142" s="76" t="n">
        <f aca="false">ROUND(SUM(C142:F142),0)</f>
        <v>0</v>
      </c>
      <c r="H142" s="77" t="str">
        <f aca="false">IF($B$5="Deficiency (MSc/MSc(H)/Mphil/MBA/MCom/MBIT)",J142,IF($B$5="Deficiency (PhD)",K142,IF($B$5="Major/Minor (FSc-BSc-MSc)",L142,M142)))</f>
        <v>F</v>
      </c>
      <c r="I142" s="78" t="str">
        <f aca="false">VLOOKUP(G142,'Value lookup'!$G$2:$H$202,2)</f>
        <v>Only Zero</v>
      </c>
      <c r="J142" s="79" t="n">
        <f aca="false">IF(OR(F142="A",E142="S",F142="S"),"F",IF(OR(E142="I",F142="I"),"I",IF($B$5="Deficiency (MSc/MSc(H)/Mphil/MBA/MCom/MBIT)",IF(OR(SUM(C142:E142)&lt;($C$15+$D$15+$E$15)*50%,F142&lt;$F$15*50%,G142&lt;$G$15*50%),"F","P"))))</f>
        <v>0</v>
      </c>
      <c r="K142" s="80" t="n">
        <f aca="false">IF(OR(F142="A",E142="S",F142="S"),"F",IF(OR(E142="I",F142="I"),"I",IF($B$5="Deficiency (PhD)",IF(OR(SUM(C142:E142)&lt;($C$15+$D$15+$E$15)*65%,F142&lt;$F$15*65%,G142&lt;$G$15*65%),"F","P"))))</f>
        <v>0</v>
      </c>
      <c r="L142" s="80" t="str">
        <f aca="false">IF(OR(F142="A",E142="S",F142="S"),"F",IF(OR(E142="I",F142="I"),"I",(IF($B$5="Major/Minor (FSc-BSc-MSc)",IF(OR((SUM(C142:E142)&lt;($C$15+$D$15+$E$15)*40%),(F142&lt;$F$15*40%),(G142&lt;$G$15*40%)),"F",IF(G142&lt;$G$15*50%,"D",IF(G142&lt;$G$15*65%,"C",IF(G142&lt;$G$15*80%,"B","A"))))))))</f>
        <v>F</v>
      </c>
      <c r="M142" s="81" t="n">
        <f aca="false">IF(OR(F142="A",E142="S",F142="S"),"F",IF(OR(E142="I",F142="I"),"I",IF($B$5="Major/Minor (MSc(H)/Mphil/PhD/MBA/MCom/MBIT)",IF(OR((SUM(C142:E142)&lt;($C$15+$D$15+$E$15)*50%),(F142&lt;$F$15*50%),(G142&lt;$G$15*50%)),"F",IF(G142&lt;$G$15*65%,"C",IF(G142&lt;$G$15*80%,"B","A"))))))</f>
        <v>0</v>
      </c>
      <c r="N142" s="70" t="b">
        <f aca="false">AND(OR(C142&gt;$C$15,C142&lt;0)=FALSE())</f>
        <v>1</v>
      </c>
      <c r="O142" s="70" t="b">
        <f aca="false">AND(C142=$L$11)=TRUE()</f>
        <v>0</v>
      </c>
      <c r="P142" s="82" t="b">
        <f aca="false">AND(OR(D142&gt;$D$15,D142&lt;0)=FALSE())</f>
        <v>1</v>
      </c>
      <c r="Q142" s="82" t="b">
        <f aca="false">AND(D142=$L$11)=TRUE()</f>
        <v>0</v>
      </c>
      <c r="R142" s="82" t="b">
        <f aca="false">AND(OR(E142&gt;$E$15,E142&lt;0)=FALSE())</f>
        <v>1</v>
      </c>
      <c r="S142" s="82" t="b">
        <f aca="false">AND(OR(E142=$L$11,E142=$L$12,E142=$L$13)=TRUE())</f>
        <v>0</v>
      </c>
      <c r="T142" s="82" t="b">
        <f aca="false">AND(OR(F142&gt;$F$15,F142&lt;0)=FALSE())</f>
        <v>1</v>
      </c>
      <c r="U142" s="83" t="b">
        <f aca="false">AND(OR(F142=$L$11,F142=$L$12,F142=$L$13)=TRUE())</f>
        <v>0</v>
      </c>
    </row>
    <row r="143" customFormat="false" ht="12.75" hidden="false" customHeight="false" outlineLevel="0" collapsed="false">
      <c r="A143" s="73"/>
      <c r="B143" s="74"/>
      <c r="C143" s="75"/>
      <c r="D143" s="75"/>
      <c r="E143" s="75"/>
      <c r="F143" s="75"/>
      <c r="G143" s="76" t="n">
        <f aca="false">ROUND(SUM(C143:F143),0)</f>
        <v>0</v>
      </c>
      <c r="H143" s="77" t="str">
        <f aca="false">IF($B$5="Deficiency (MSc/MSc(H)/Mphil/MBA/MCom/MBIT)",J143,IF($B$5="Deficiency (PhD)",K143,IF($B$5="Major/Minor (FSc-BSc-MSc)",L143,M143)))</f>
        <v>F</v>
      </c>
      <c r="I143" s="78" t="str">
        <f aca="false">VLOOKUP(G143,'Value lookup'!$G$2:$H$202,2)</f>
        <v>Only Zero</v>
      </c>
      <c r="J143" s="79" t="n">
        <f aca="false">IF(OR(F143="A",E143="S",F143="S"),"F",IF(OR(E143="I",F143="I"),"I",IF($B$5="Deficiency (MSc/MSc(H)/Mphil/MBA/MCom/MBIT)",IF(OR(SUM(C143:E143)&lt;($C$15+$D$15+$E$15)*50%,F143&lt;$F$15*50%,G143&lt;$G$15*50%),"F","P"))))</f>
        <v>0</v>
      </c>
      <c r="K143" s="80" t="n">
        <f aca="false">IF(OR(F143="A",E143="S",F143="S"),"F",IF(OR(E143="I",F143="I"),"I",IF($B$5="Deficiency (PhD)",IF(OR(SUM(C143:E143)&lt;($C$15+$D$15+$E$15)*65%,F143&lt;$F$15*65%,G143&lt;$G$15*65%),"F","P"))))</f>
        <v>0</v>
      </c>
      <c r="L143" s="80" t="str">
        <f aca="false">IF(OR(F143="A",E143="S",F143="S"),"F",IF(OR(E143="I",F143="I"),"I",(IF($B$5="Major/Minor (FSc-BSc-MSc)",IF(OR((SUM(C143:E143)&lt;($C$15+$D$15+$E$15)*40%),(F143&lt;$F$15*40%),(G143&lt;$G$15*40%)),"F",IF(G143&lt;$G$15*50%,"D",IF(G143&lt;$G$15*65%,"C",IF(G143&lt;$G$15*80%,"B","A"))))))))</f>
        <v>F</v>
      </c>
      <c r="M143" s="81" t="n">
        <f aca="false">IF(OR(F143="A",E143="S",F143="S"),"F",IF(OR(E143="I",F143="I"),"I",IF($B$5="Major/Minor (MSc(H)/Mphil/PhD/MBA/MCom/MBIT)",IF(OR((SUM(C143:E143)&lt;($C$15+$D$15+$E$15)*50%),(F143&lt;$F$15*50%),(G143&lt;$G$15*50%)),"F",IF(G143&lt;$G$15*65%,"C",IF(G143&lt;$G$15*80%,"B","A"))))))</f>
        <v>0</v>
      </c>
      <c r="N143" s="70" t="b">
        <f aca="false">AND(OR(C143&gt;$C$15,C143&lt;0)=FALSE())</f>
        <v>1</v>
      </c>
      <c r="O143" s="70" t="b">
        <f aca="false">AND(C143=$L$11)=TRUE()</f>
        <v>0</v>
      </c>
      <c r="P143" s="82" t="b">
        <f aca="false">AND(OR(D143&gt;$D$15,D143&lt;0)=FALSE())</f>
        <v>1</v>
      </c>
      <c r="Q143" s="82" t="b">
        <f aca="false">AND(D143=$L$11)=TRUE()</f>
        <v>0</v>
      </c>
      <c r="R143" s="82" t="b">
        <f aca="false">AND(OR(E143&gt;$E$15,E143&lt;0)=FALSE())</f>
        <v>1</v>
      </c>
      <c r="S143" s="82" t="b">
        <f aca="false">AND(OR(E143=$L$11,E143=$L$12,E143=$L$13)=TRUE())</f>
        <v>0</v>
      </c>
      <c r="T143" s="82" t="b">
        <f aca="false">AND(OR(F143&gt;$F$15,F143&lt;0)=FALSE())</f>
        <v>1</v>
      </c>
      <c r="U143" s="83" t="b">
        <f aca="false">AND(OR(F143=$L$11,F143=$L$12,F143=$L$13)=TRUE())</f>
        <v>0</v>
      </c>
    </row>
    <row r="144" customFormat="false" ht="12.75" hidden="false" customHeight="false" outlineLevel="0" collapsed="false">
      <c r="A144" s="73"/>
      <c r="B144" s="74"/>
      <c r="C144" s="75"/>
      <c r="D144" s="75"/>
      <c r="E144" s="75"/>
      <c r="F144" s="75"/>
      <c r="G144" s="76" t="n">
        <f aca="false">ROUND(SUM(C144:F144),0)</f>
        <v>0</v>
      </c>
      <c r="H144" s="77" t="str">
        <f aca="false">IF($B$5="Deficiency (MSc/MSc(H)/Mphil/MBA/MCom/MBIT)",J144,IF($B$5="Deficiency (PhD)",K144,IF($B$5="Major/Minor (FSc-BSc-MSc)",L144,M144)))</f>
        <v>F</v>
      </c>
      <c r="I144" s="78" t="str">
        <f aca="false">VLOOKUP(G144,'Value lookup'!$G$2:$H$202,2)</f>
        <v>Only Zero</v>
      </c>
      <c r="J144" s="79" t="n">
        <f aca="false">IF(OR(F144="A",E144="S",F144="S"),"F",IF(OR(E144="I",F144="I"),"I",IF($B$5="Deficiency (MSc/MSc(H)/Mphil/MBA/MCom/MBIT)",IF(OR(SUM(C144:E144)&lt;($C$15+$D$15+$E$15)*50%,F144&lt;$F$15*50%,G144&lt;$G$15*50%),"F","P"))))</f>
        <v>0</v>
      </c>
      <c r="K144" s="80" t="n">
        <f aca="false">IF(OR(F144="A",E144="S",F144="S"),"F",IF(OR(E144="I",F144="I"),"I",IF($B$5="Deficiency (PhD)",IF(OR(SUM(C144:E144)&lt;($C$15+$D$15+$E$15)*65%,F144&lt;$F$15*65%,G144&lt;$G$15*65%),"F","P"))))</f>
        <v>0</v>
      </c>
      <c r="L144" s="80" t="str">
        <f aca="false">IF(OR(F144="A",E144="S",F144="S"),"F",IF(OR(E144="I",F144="I"),"I",(IF($B$5="Major/Minor (FSc-BSc-MSc)",IF(OR((SUM(C144:E144)&lt;($C$15+$D$15+$E$15)*40%),(F144&lt;$F$15*40%),(G144&lt;$G$15*40%)),"F",IF(G144&lt;$G$15*50%,"D",IF(G144&lt;$G$15*65%,"C",IF(G144&lt;$G$15*80%,"B","A"))))))))</f>
        <v>F</v>
      </c>
      <c r="M144" s="81" t="n">
        <f aca="false">IF(OR(F144="A",E144="S",F144="S"),"F",IF(OR(E144="I",F144="I"),"I",IF($B$5="Major/Minor (MSc(H)/Mphil/PhD/MBA/MCom/MBIT)",IF(OR((SUM(C144:E144)&lt;($C$15+$D$15+$E$15)*50%),(F144&lt;$F$15*50%),(G144&lt;$G$15*50%)),"F",IF(G144&lt;$G$15*65%,"C",IF(G144&lt;$G$15*80%,"B","A"))))))</f>
        <v>0</v>
      </c>
      <c r="N144" s="70" t="b">
        <f aca="false">AND(OR(C144&gt;$C$15,C144&lt;0)=FALSE())</f>
        <v>1</v>
      </c>
      <c r="O144" s="70" t="b">
        <f aca="false">AND(C144=$L$11)=TRUE()</f>
        <v>0</v>
      </c>
      <c r="P144" s="82" t="b">
        <f aca="false">AND(OR(D144&gt;$D$15,D144&lt;0)=FALSE())</f>
        <v>1</v>
      </c>
      <c r="Q144" s="82" t="b">
        <f aca="false">AND(D144=$L$11)=TRUE()</f>
        <v>0</v>
      </c>
      <c r="R144" s="82" t="b">
        <f aca="false">AND(OR(E144&gt;$E$15,E144&lt;0)=FALSE())</f>
        <v>1</v>
      </c>
      <c r="S144" s="82" t="b">
        <f aca="false">AND(OR(E144=$L$11,E144=$L$12,E144=$L$13)=TRUE())</f>
        <v>0</v>
      </c>
      <c r="T144" s="82" t="b">
        <f aca="false">AND(OR(F144&gt;$F$15,F144&lt;0)=FALSE())</f>
        <v>1</v>
      </c>
      <c r="U144" s="83" t="b">
        <f aca="false">AND(OR(F144=$L$11,F144=$L$12,F144=$L$13)=TRUE())</f>
        <v>0</v>
      </c>
    </row>
    <row r="145" customFormat="false" ht="12.75" hidden="false" customHeight="false" outlineLevel="0" collapsed="false">
      <c r="A145" s="73"/>
      <c r="B145" s="74"/>
      <c r="C145" s="75"/>
      <c r="D145" s="75"/>
      <c r="E145" s="75"/>
      <c r="F145" s="75"/>
      <c r="G145" s="76" t="n">
        <f aca="false">ROUND(SUM(C145:F145),0)</f>
        <v>0</v>
      </c>
      <c r="H145" s="77" t="str">
        <f aca="false">IF($B$5="Deficiency (MSc/MSc(H)/Mphil/MBA/MCom/MBIT)",J145,IF($B$5="Deficiency (PhD)",K145,IF($B$5="Major/Minor (FSc-BSc-MSc)",L145,M145)))</f>
        <v>F</v>
      </c>
      <c r="I145" s="78" t="str">
        <f aca="false">VLOOKUP(G145,'Value lookup'!$G$2:$H$202,2)</f>
        <v>Only Zero</v>
      </c>
      <c r="J145" s="79" t="n">
        <f aca="false">IF(OR(F145="A",E145="S",F145="S"),"F",IF(OR(E145="I",F145="I"),"I",IF($B$5="Deficiency (MSc/MSc(H)/Mphil/MBA/MCom/MBIT)",IF(OR(SUM(C145:E145)&lt;($C$15+$D$15+$E$15)*50%,F145&lt;$F$15*50%,G145&lt;$G$15*50%),"F","P"))))</f>
        <v>0</v>
      </c>
      <c r="K145" s="80" t="n">
        <f aca="false">IF(OR(F145="A",E145="S",F145="S"),"F",IF(OR(E145="I",F145="I"),"I",IF($B$5="Deficiency (PhD)",IF(OR(SUM(C145:E145)&lt;($C$15+$D$15+$E$15)*65%,F145&lt;$F$15*65%,G145&lt;$G$15*65%),"F","P"))))</f>
        <v>0</v>
      </c>
      <c r="L145" s="80" t="str">
        <f aca="false">IF(OR(F145="A",E145="S",F145="S"),"F",IF(OR(E145="I",F145="I"),"I",(IF($B$5="Major/Minor (FSc-BSc-MSc)",IF(OR((SUM(C145:E145)&lt;($C$15+$D$15+$E$15)*40%),(F145&lt;$F$15*40%),(G145&lt;$G$15*40%)),"F",IF(G145&lt;$G$15*50%,"D",IF(G145&lt;$G$15*65%,"C",IF(G145&lt;$G$15*80%,"B","A"))))))))</f>
        <v>F</v>
      </c>
      <c r="M145" s="81" t="n">
        <f aca="false">IF(OR(F145="A",E145="S",F145="S"),"F",IF(OR(E145="I",F145="I"),"I",IF($B$5="Major/Minor (MSc(H)/Mphil/PhD/MBA/MCom/MBIT)",IF(OR((SUM(C145:E145)&lt;($C$15+$D$15+$E$15)*50%),(F145&lt;$F$15*50%),(G145&lt;$G$15*50%)),"F",IF(G145&lt;$G$15*65%,"C",IF(G145&lt;$G$15*80%,"B","A"))))))</f>
        <v>0</v>
      </c>
      <c r="N145" s="70" t="b">
        <f aca="false">AND(OR(C145&gt;$C$15,C145&lt;0)=FALSE())</f>
        <v>1</v>
      </c>
      <c r="O145" s="70" t="b">
        <f aca="false">AND(C145=$L$11)=TRUE()</f>
        <v>0</v>
      </c>
      <c r="P145" s="82" t="b">
        <f aca="false">AND(OR(D145&gt;$D$15,D145&lt;0)=FALSE())</f>
        <v>1</v>
      </c>
      <c r="Q145" s="82" t="b">
        <f aca="false">AND(D145=$L$11)=TRUE()</f>
        <v>0</v>
      </c>
      <c r="R145" s="82" t="b">
        <f aca="false">AND(OR(E145&gt;$E$15,E145&lt;0)=FALSE())</f>
        <v>1</v>
      </c>
      <c r="S145" s="82" t="b">
        <f aca="false">AND(OR(E145=$L$11,E145=$L$12,E145=$L$13)=TRUE())</f>
        <v>0</v>
      </c>
      <c r="T145" s="82" t="b">
        <f aca="false">AND(OR(F145&gt;$F$15,F145&lt;0)=FALSE())</f>
        <v>1</v>
      </c>
      <c r="U145" s="83" t="b">
        <f aca="false">AND(OR(F145=$L$11,F145=$L$12,F145=$L$13)=TRUE())</f>
        <v>0</v>
      </c>
    </row>
    <row r="146" customFormat="false" ht="12.75" hidden="false" customHeight="false" outlineLevel="0" collapsed="false">
      <c r="A146" s="73"/>
      <c r="B146" s="74"/>
      <c r="C146" s="75"/>
      <c r="D146" s="75"/>
      <c r="E146" s="75"/>
      <c r="F146" s="75"/>
      <c r="G146" s="76" t="n">
        <f aca="false">ROUND(SUM(C146:F146),0)</f>
        <v>0</v>
      </c>
      <c r="H146" s="77" t="str">
        <f aca="false">IF($B$5="Deficiency (MSc/MSc(H)/Mphil/MBA/MCom/MBIT)",J146,IF($B$5="Deficiency (PhD)",K146,IF($B$5="Major/Minor (FSc-BSc-MSc)",L146,M146)))</f>
        <v>F</v>
      </c>
      <c r="I146" s="78" t="str">
        <f aca="false">VLOOKUP(G146,'Value lookup'!$G$2:$H$202,2)</f>
        <v>Only Zero</v>
      </c>
      <c r="J146" s="79" t="n">
        <f aca="false">IF(OR(F146="A",E146="S",F146="S"),"F",IF(OR(E146="I",F146="I"),"I",IF($B$5="Deficiency (MSc/MSc(H)/Mphil/MBA/MCom/MBIT)",IF(OR(SUM(C146:E146)&lt;($C$15+$D$15+$E$15)*50%,F146&lt;$F$15*50%,G146&lt;$G$15*50%),"F","P"))))</f>
        <v>0</v>
      </c>
      <c r="K146" s="80" t="n">
        <f aca="false">IF(OR(F146="A",E146="S",F146="S"),"F",IF(OR(E146="I",F146="I"),"I",IF($B$5="Deficiency (PhD)",IF(OR(SUM(C146:E146)&lt;($C$15+$D$15+$E$15)*65%,F146&lt;$F$15*65%,G146&lt;$G$15*65%),"F","P"))))</f>
        <v>0</v>
      </c>
      <c r="L146" s="80" t="str">
        <f aca="false">IF(OR(F146="A",E146="S",F146="S"),"F",IF(OR(E146="I",F146="I"),"I",(IF($B$5="Major/Minor (FSc-BSc-MSc)",IF(OR((SUM(C146:E146)&lt;($C$15+$D$15+$E$15)*40%),(F146&lt;$F$15*40%),(G146&lt;$G$15*40%)),"F",IF(G146&lt;$G$15*50%,"D",IF(G146&lt;$G$15*65%,"C",IF(G146&lt;$G$15*80%,"B","A"))))))))</f>
        <v>F</v>
      </c>
      <c r="M146" s="81" t="n">
        <f aca="false">IF(OR(F146="A",E146="S",F146="S"),"F",IF(OR(E146="I",F146="I"),"I",IF($B$5="Major/Minor (MSc(H)/Mphil/PhD/MBA/MCom/MBIT)",IF(OR((SUM(C146:E146)&lt;($C$15+$D$15+$E$15)*50%),(F146&lt;$F$15*50%),(G146&lt;$G$15*50%)),"F",IF(G146&lt;$G$15*65%,"C",IF(G146&lt;$G$15*80%,"B","A"))))))</f>
        <v>0</v>
      </c>
      <c r="N146" s="70" t="b">
        <f aca="false">AND(OR(C146&gt;$C$15,C146&lt;0)=FALSE())</f>
        <v>1</v>
      </c>
      <c r="O146" s="70" t="b">
        <f aca="false">AND(C146=$L$11)=TRUE()</f>
        <v>0</v>
      </c>
      <c r="P146" s="82" t="b">
        <f aca="false">AND(OR(D146&gt;$D$15,D146&lt;0)=FALSE())</f>
        <v>1</v>
      </c>
      <c r="Q146" s="82" t="b">
        <f aca="false">AND(D146=$L$11)=TRUE()</f>
        <v>0</v>
      </c>
      <c r="R146" s="82" t="b">
        <f aca="false">AND(OR(E146&gt;$E$15,E146&lt;0)=FALSE())</f>
        <v>1</v>
      </c>
      <c r="S146" s="82" t="b">
        <f aca="false">AND(OR(E146=$L$11,E146=$L$12,E146=$L$13)=TRUE())</f>
        <v>0</v>
      </c>
      <c r="T146" s="82" t="b">
        <f aca="false">AND(OR(F146&gt;$F$15,F146&lt;0)=FALSE())</f>
        <v>1</v>
      </c>
      <c r="U146" s="83" t="b">
        <f aca="false">AND(OR(F146=$L$11,F146=$L$12,F146=$L$13)=TRUE())</f>
        <v>0</v>
      </c>
    </row>
    <row r="147" customFormat="false" ht="12.75" hidden="false" customHeight="false" outlineLevel="0" collapsed="false">
      <c r="A147" s="73"/>
      <c r="B147" s="74"/>
      <c r="C147" s="75"/>
      <c r="D147" s="75"/>
      <c r="E147" s="75"/>
      <c r="F147" s="75"/>
      <c r="G147" s="76" t="n">
        <f aca="false">ROUND(SUM(C147:F147),0)</f>
        <v>0</v>
      </c>
      <c r="H147" s="77" t="str">
        <f aca="false">IF($B$5="Deficiency (MSc/MSc(H)/Mphil/MBA/MCom/MBIT)",J147,IF($B$5="Deficiency (PhD)",K147,IF($B$5="Major/Minor (FSc-BSc-MSc)",L147,M147)))</f>
        <v>F</v>
      </c>
      <c r="I147" s="78" t="str">
        <f aca="false">VLOOKUP(G147,'Value lookup'!$G$2:$H$202,2)</f>
        <v>Only Zero</v>
      </c>
      <c r="J147" s="79" t="n">
        <f aca="false">IF(OR(F147="A",E147="S",F147="S"),"F",IF(OR(E147="I",F147="I"),"I",IF($B$5="Deficiency (MSc/MSc(H)/Mphil/MBA/MCom/MBIT)",IF(OR(SUM(C147:E147)&lt;($C$15+$D$15+$E$15)*50%,F147&lt;$F$15*50%,G147&lt;$G$15*50%),"F","P"))))</f>
        <v>0</v>
      </c>
      <c r="K147" s="80" t="n">
        <f aca="false">IF(OR(F147="A",E147="S",F147="S"),"F",IF(OR(E147="I",F147="I"),"I",IF($B$5="Deficiency (PhD)",IF(OR(SUM(C147:E147)&lt;($C$15+$D$15+$E$15)*65%,F147&lt;$F$15*65%,G147&lt;$G$15*65%),"F","P"))))</f>
        <v>0</v>
      </c>
      <c r="L147" s="80" t="str">
        <f aca="false">IF(OR(F147="A",E147="S",F147="S"),"F",IF(OR(E147="I",F147="I"),"I",(IF($B$5="Major/Minor (FSc-BSc-MSc)",IF(OR((SUM(C147:E147)&lt;($C$15+$D$15+$E$15)*40%),(F147&lt;$F$15*40%),(G147&lt;$G$15*40%)),"F",IF(G147&lt;$G$15*50%,"D",IF(G147&lt;$G$15*65%,"C",IF(G147&lt;$G$15*80%,"B","A"))))))))</f>
        <v>F</v>
      </c>
      <c r="M147" s="81" t="n">
        <f aca="false">IF(OR(F147="A",E147="S",F147="S"),"F",IF(OR(E147="I",F147="I"),"I",IF($B$5="Major/Minor (MSc(H)/Mphil/PhD/MBA/MCom/MBIT)",IF(OR((SUM(C147:E147)&lt;($C$15+$D$15+$E$15)*50%),(F147&lt;$F$15*50%),(G147&lt;$G$15*50%)),"F",IF(G147&lt;$G$15*65%,"C",IF(G147&lt;$G$15*80%,"B","A"))))))</f>
        <v>0</v>
      </c>
      <c r="N147" s="70" t="b">
        <f aca="false">AND(OR(C147&gt;$C$15,C147&lt;0)=FALSE())</f>
        <v>1</v>
      </c>
      <c r="O147" s="70" t="b">
        <f aca="false">AND(C147=$L$11)=TRUE()</f>
        <v>0</v>
      </c>
      <c r="P147" s="82" t="b">
        <f aca="false">AND(OR(D147&gt;$D$15,D147&lt;0)=FALSE())</f>
        <v>1</v>
      </c>
      <c r="Q147" s="82" t="b">
        <f aca="false">AND(D147=$L$11)=TRUE()</f>
        <v>0</v>
      </c>
      <c r="R147" s="82" t="b">
        <f aca="false">AND(OR(E147&gt;$E$15,E147&lt;0)=FALSE())</f>
        <v>1</v>
      </c>
      <c r="S147" s="82" t="b">
        <f aca="false">AND(OR(E147=$L$11,E147=$L$12,E147=$L$13)=TRUE())</f>
        <v>0</v>
      </c>
      <c r="T147" s="82" t="b">
        <f aca="false">AND(OR(F147&gt;$F$15,F147&lt;0)=FALSE())</f>
        <v>1</v>
      </c>
      <c r="U147" s="83" t="b">
        <f aca="false">AND(OR(F147=$L$11,F147=$L$12,F147=$L$13)=TRUE())</f>
        <v>0</v>
      </c>
    </row>
    <row r="148" customFormat="false" ht="12.75" hidden="false" customHeight="false" outlineLevel="0" collapsed="false">
      <c r="A148" s="73"/>
      <c r="B148" s="74"/>
      <c r="C148" s="75"/>
      <c r="D148" s="75"/>
      <c r="E148" s="75"/>
      <c r="F148" s="75"/>
      <c r="G148" s="76" t="n">
        <f aca="false">ROUND(SUM(C148:F148),0)</f>
        <v>0</v>
      </c>
      <c r="H148" s="77" t="str">
        <f aca="false">IF($B$5="Deficiency (MSc/MSc(H)/Mphil/MBA/MCom/MBIT)",J148,IF($B$5="Deficiency (PhD)",K148,IF($B$5="Major/Minor (FSc-BSc-MSc)",L148,M148)))</f>
        <v>F</v>
      </c>
      <c r="I148" s="78" t="str">
        <f aca="false">VLOOKUP(G148,'Value lookup'!$G$2:$H$202,2)</f>
        <v>Only Zero</v>
      </c>
      <c r="J148" s="79" t="n">
        <f aca="false">IF(OR(F148="A",E148="S",F148="S"),"F",IF(OR(E148="I",F148="I"),"I",IF($B$5="Deficiency (MSc/MSc(H)/Mphil/MBA/MCom/MBIT)",IF(OR(SUM(C148:E148)&lt;($C$15+$D$15+$E$15)*50%,F148&lt;$F$15*50%,G148&lt;$G$15*50%),"F","P"))))</f>
        <v>0</v>
      </c>
      <c r="K148" s="80" t="n">
        <f aca="false">IF(OR(F148="A",E148="S",F148="S"),"F",IF(OR(E148="I",F148="I"),"I",IF($B$5="Deficiency (PhD)",IF(OR(SUM(C148:E148)&lt;($C$15+$D$15+$E$15)*65%,F148&lt;$F$15*65%,G148&lt;$G$15*65%),"F","P"))))</f>
        <v>0</v>
      </c>
      <c r="L148" s="80" t="str">
        <f aca="false">IF(OR(F148="A",E148="S",F148="S"),"F",IF(OR(E148="I",F148="I"),"I",(IF($B$5="Major/Minor (FSc-BSc-MSc)",IF(OR((SUM(C148:E148)&lt;($C$15+$D$15+$E$15)*40%),(F148&lt;$F$15*40%),(G148&lt;$G$15*40%)),"F",IF(G148&lt;$G$15*50%,"D",IF(G148&lt;$G$15*65%,"C",IF(G148&lt;$G$15*80%,"B","A"))))))))</f>
        <v>F</v>
      </c>
      <c r="M148" s="81" t="n">
        <f aca="false">IF(OR(F148="A",E148="S",F148="S"),"F",IF(OR(E148="I",F148="I"),"I",IF($B$5="Major/Minor (MSc(H)/Mphil/PhD/MBA/MCom/MBIT)",IF(OR((SUM(C148:E148)&lt;($C$15+$D$15+$E$15)*50%),(F148&lt;$F$15*50%),(G148&lt;$G$15*50%)),"F",IF(G148&lt;$G$15*65%,"C",IF(G148&lt;$G$15*80%,"B","A"))))))</f>
        <v>0</v>
      </c>
      <c r="N148" s="70" t="b">
        <f aca="false">AND(OR(C148&gt;$C$15,C148&lt;0)=FALSE())</f>
        <v>1</v>
      </c>
      <c r="O148" s="70" t="b">
        <f aca="false">AND(C148=$L$11)=TRUE()</f>
        <v>0</v>
      </c>
      <c r="P148" s="82" t="b">
        <f aca="false">AND(OR(D148&gt;$D$15,D148&lt;0)=FALSE())</f>
        <v>1</v>
      </c>
      <c r="Q148" s="82" t="b">
        <f aca="false">AND(D148=$L$11)=TRUE()</f>
        <v>0</v>
      </c>
      <c r="R148" s="82" t="b">
        <f aca="false">AND(OR(E148&gt;$E$15,E148&lt;0)=FALSE())</f>
        <v>1</v>
      </c>
      <c r="S148" s="82" t="b">
        <f aca="false">AND(OR(E148=$L$11,E148=$L$12,E148=$L$13)=TRUE())</f>
        <v>0</v>
      </c>
      <c r="T148" s="82" t="b">
        <f aca="false">AND(OR(F148&gt;$F$15,F148&lt;0)=FALSE())</f>
        <v>1</v>
      </c>
      <c r="U148" s="83" t="b">
        <f aca="false">AND(OR(F148=$L$11,F148=$L$12,F148=$L$13)=TRUE())</f>
        <v>0</v>
      </c>
    </row>
    <row r="149" customFormat="false" ht="12.75" hidden="false" customHeight="false" outlineLevel="0" collapsed="false">
      <c r="A149" s="73"/>
      <c r="B149" s="74"/>
      <c r="C149" s="75"/>
      <c r="D149" s="75"/>
      <c r="E149" s="75"/>
      <c r="F149" s="75"/>
      <c r="G149" s="76" t="n">
        <f aca="false">ROUND(SUM(C149:F149),0)</f>
        <v>0</v>
      </c>
      <c r="H149" s="77" t="str">
        <f aca="false">IF($B$5="Deficiency (MSc/MSc(H)/Mphil/MBA/MCom/MBIT)",J149,IF($B$5="Deficiency (PhD)",K149,IF($B$5="Major/Minor (FSc-BSc-MSc)",L149,M149)))</f>
        <v>F</v>
      </c>
      <c r="I149" s="78" t="str">
        <f aca="false">VLOOKUP(G149,'Value lookup'!$G$2:$H$202,2)</f>
        <v>Only Zero</v>
      </c>
      <c r="J149" s="79" t="n">
        <f aca="false">IF(OR(F149="A",E149="S",F149="S"),"F",IF(OR(E149="I",F149="I"),"I",IF($B$5="Deficiency (MSc/MSc(H)/Mphil/MBA/MCom/MBIT)",IF(OR(SUM(C149:E149)&lt;($C$15+$D$15+$E$15)*50%,F149&lt;$F$15*50%,G149&lt;$G$15*50%),"F","P"))))</f>
        <v>0</v>
      </c>
      <c r="K149" s="80" t="n">
        <f aca="false">IF(OR(F149="A",E149="S",F149="S"),"F",IF(OR(E149="I",F149="I"),"I",IF($B$5="Deficiency (PhD)",IF(OR(SUM(C149:E149)&lt;($C$15+$D$15+$E$15)*65%,F149&lt;$F$15*65%,G149&lt;$G$15*65%),"F","P"))))</f>
        <v>0</v>
      </c>
      <c r="L149" s="80" t="str">
        <f aca="false">IF(OR(F149="A",E149="S",F149="S"),"F",IF(OR(E149="I",F149="I"),"I",(IF($B$5="Major/Minor (FSc-BSc-MSc)",IF(OR((SUM(C149:E149)&lt;($C$15+$D$15+$E$15)*40%),(F149&lt;$F$15*40%),(G149&lt;$G$15*40%)),"F",IF(G149&lt;$G$15*50%,"D",IF(G149&lt;$G$15*65%,"C",IF(G149&lt;$G$15*80%,"B","A"))))))))</f>
        <v>F</v>
      </c>
      <c r="M149" s="81" t="n">
        <f aca="false">IF(OR(F149="A",E149="S",F149="S"),"F",IF(OR(E149="I",F149="I"),"I",IF($B$5="Major/Minor (MSc(H)/Mphil/PhD/MBA/MCom/MBIT)",IF(OR((SUM(C149:E149)&lt;($C$15+$D$15+$E$15)*50%),(F149&lt;$F$15*50%),(G149&lt;$G$15*50%)),"F",IF(G149&lt;$G$15*65%,"C",IF(G149&lt;$G$15*80%,"B","A"))))))</f>
        <v>0</v>
      </c>
      <c r="N149" s="70" t="b">
        <f aca="false">AND(OR(C149&gt;$C$15,C149&lt;0)=FALSE())</f>
        <v>1</v>
      </c>
      <c r="O149" s="70" t="b">
        <f aca="false">AND(C149=$L$11)=TRUE()</f>
        <v>0</v>
      </c>
      <c r="P149" s="82" t="b">
        <f aca="false">AND(OR(D149&gt;$D$15,D149&lt;0)=FALSE())</f>
        <v>1</v>
      </c>
      <c r="Q149" s="82" t="b">
        <f aca="false">AND(D149=$L$11)=TRUE()</f>
        <v>0</v>
      </c>
      <c r="R149" s="82" t="b">
        <f aca="false">AND(OR(E149&gt;$E$15,E149&lt;0)=FALSE())</f>
        <v>1</v>
      </c>
      <c r="S149" s="82" t="b">
        <f aca="false">AND(OR(E149=$L$11,E149=$L$12,E149=$L$13)=TRUE())</f>
        <v>0</v>
      </c>
      <c r="T149" s="82" t="b">
        <f aca="false">AND(OR(F149&gt;$F$15,F149&lt;0)=FALSE())</f>
        <v>1</v>
      </c>
      <c r="U149" s="83" t="b">
        <f aca="false">AND(OR(F149=$L$11,F149=$L$12,F149=$L$13)=TRUE())</f>
        <v>0</v>
      </c>
    </row>
    <row r="150" customFormat="false" ht="12.75" hidden="false" customHeight="false" outlineLevel="0" collapsed="false">
      <c r="A150" s="73"/>
      <c r="B150" s="74"/>
      <c r="C150" s="75"/>
      <c r="D150" s="75"/>
      <c r="E150" s="75"/>
      <c r="F150" s="75"/>
      <c r="G150" s="76" t="n">
        <f aca="false">ROUND(SUM(C150:F150),0)</f>
        <v>0</v>
      </c>
      <c r="H150" s="77" t="str">
        <f aca="false">IF($B$5="Deficiency (MSc/MSc(H)/Mphil/MBA/MCom/MBIT)",J150,IF($B$5="Deficiency (PhD)",K150,IF($B$5="Major/Minor (FSc-BSc-MSc)",L150,M150)))</f>
        <v>F</v>
      </c>
      <c r="I150" s="78" t="str">
        <f aca="false">VLOOKUP(G150,'Value lookup'!$G$2:$H$202,2)</f>
        <v>Only Zero</v>
      </c>
      <c r="J150" s="79" t="n">
        <f aca="false">IF(OR(F150="A",E150="S",F150="S"),"F",IF(OR(E150="I",F150="I"),"I",IF($B$5="Deficiency (MSc/MSc(H)/Mphil/MBA/MCom/MBIT)",IF(OR(SUM(C150:E150)&lt;($C$15+$D$15+$E$15)*50%,F150&lt;$F$15*50%,G150&lt;$G$15*50%),"F","P"))))</f>
        <v>0</v>
      </c>
      <c r="K150" s="80" t="n">
        <f aca="false">IF(OR(F150="A",E150="S",F150="S"),"F",IF(OR(E150="I",F150="I"),"I",IF($B$5="Deficiency (PhD)",IF(OR(SUM(C150:E150)&lt;($C$15+$D$15+$E$15)*65%,F150&lt;$F$15*65%,G150&lt;$G$15*65%),"F","P"))))</f>
        <v>0</v>
      </c>
      <c r="L150" s="80" t="str">
        <f aca="false">IF(OR(F150="A",E150="S",F150="S"),"F",IF(OR(E150="I",F150="I"),"I",(IF($B$5="Major/Minor (FSc-BSc-MSc)",IF(OR((SUM(C150:E150)&lt;($C$15+$D$15+$E$15)*40%),(F150&lt;$F$15*40%),(G150&lt;$G$15*40%)),"F",IF(G150&lt;$G$15*50%,"D",IF(G150&lt;$G$15*65%,"C",IF(G150&lt;$G$15*80%,"B","A"))))))))</f>
        <v>F</v>
      </c>
      <c r="M150" s="81" t="n">
        <f aca="false">IF(OR(F150="A",E150="S",F150="S"),"F",IF(OR(E150="I",F150="I"),"I",IF($B$5="Major/Minor (MSc(H)/Mphil/PhD/MBA/MCom/MBIT)",IF(OR((SUM(C150:E150)&lt;($C$15+$D$15+$E$15)*50%),(F150&lt;$F$15*50%),(G150&lt;$G$15*50%)),"F",IF(G150&lt;$G$15*65%,"C",IF(G150&lt;$G$15*80%,"B","A"))))))</f>
        <v>0</v>
      </c>
      <c r="N150" s="70" t="b">
        <f aca="false">AND(OR(C150&gt;$C$15,C150&lt;0)=FALSE())</f>
        <v>1</v>
      </c>
      <c r="O150" s="70" t="b">
        <f aca="false">AND(C150=$L$11)=TRUE()</f>
        <v>0</v>
      </c>
      <c r="P150" s="82" t="b">
        <f aca="false">AND(OR(D150&gt;$D$15,D150&lt;0)=FALSE())</f>
        <v>1</v>
      </c>
      <c r="Q150" s="82" t="b">
        <f aca="false">AND(D150=$L$11)=TRUE()</f>
        <v>0</v>
      </c>
      <c r="R150" s="82" t="b">
        <f aca="false">AND(OR(E150&gt;$E$15,E150&lt;0)=FALSE())</f>
        <v>1</v>
      </c>
      <c r="S150" s="82" t="b">
        <f aca="false">AND(OR(E150=$L$11,E150=$L$12,E150=$L$13)=TRUE())</f>
        <v>0</v>
      </c>
      <c r="T150" s="82" t="b">
        <f aca="false">AND(OR(F150&gt;$F$15,F150&lt;0)=FALSE())</f>
        <v>1</v>
      </c>
      <c r="U150" s="83" t="b">
        <f aca="false">AND(OR(F150=$L$11,F150=$L$12,F150=$L$13)=TRUE())</f>
        <v>0</v>
      </c>
    </row>
    <row r="151" customFormat="false" ht="12.75" hidden="false" customHeight="false" outlineLevel="0" collapsed="false">
      <c r="A151" s="73"/>
      <c r="B151" s="74"/>
      <c r="C151" s="75"/>
      <c r="D151" s="75"/>
      <c r="E151" s="75"/>
      <c r="F151" s="75"/>
      <c r="G151" s="76" t="n">
        <f aca="false">ROUND(SUM(C151:F151),0)</f>
        <v>0</v>
      </c>
      <c r="H151" s="77" t="str">
        <f aca="false">IF($B$5="Deficiency (MSc/MSc(H)/Mphil/MBA/MCom/MBIT)",J151,IF($B$5="Deficiency (PhD)",K151,IF($B$5="Major/Minor (FSc-BSc-MSc)",L151,M151)))</f>
        <v>F</v>
      </c>
      <c r="I151" s="78" t="str">
        <f aca="false">VLOOKUP(G151,'Value lookup'!$G$2:$H$202,2)</f>
        <v>Only Zero</v>
      </c>
      <c r="J151" s="79" t="n">
        <f aca="false">IF(OR(F151="A",E151="S",F151="S"),"F",IF(OR(E151="I",F151="I"),"I",IF($B$5="Deficiency (MSc/MSc(H)/Mphil/MBA/MCom/MBIT)",IF(OR(SUM(C151:E151)&lt;($C$15+$D$15+$E$15)*50%,F151&lt;$F$15*50%,G151&lt;$G$15*50%),"F","P"))))</f>
        <v>0</v>
      </c>
      <c r="K151" s="80" t="n">
        <f aca="false">IF(OR(F151="A",E151="S",F151="S"),"F",IF(OR(E151="I",F151="I"),"I",IF($B$5="Deficiency (PhD)",IF(OR(SUM(C151:E151)&lt;($C$15+$D$15+$E$15)*65%,F151&lt;$F$15*65%,G151&lt;$G$15*65%),"F","P"))))</f>
        <v>0</v>
      </c>
      <c r="L151" s="80" t="str">
        <f aca="false">IF(OR(F151="A",E151="S",F151="S"),"F",IF(OR(E151="I",F151="I"),"I",(IF($B$5="Major/Minor (FSc-BSc-MSc)",IF(OR((SUM(C151:E151)&lt;($C$15+$D$15+$E$15)*40%),(F151&lt;$F$15*40%),(G151&lt;$G$15*40%)),"F",IF(G151&lt;$G$15*50%,"D",IF(G151&lt;$G$15*65%,"C",IF(G151&lt;$G$15*80%,"B","A"))))))))</f>
        <v>F</v>
      </c>
      <c r="M151" s="81" t="n">
        <f aca="false">IF(OR(F151="A",E151="S",F151="S"),"F",IF(OR(E151="I",F151="I"),"I",IF($B$5="Major/Minor (MSc(H)/Mphil/PhD/MBA/MCom/MBIT)",IF(OR((SUM(C151:E151)&lt;($C$15+$D$15+$E$15)*50%),(F151&lt;$F$15*50%),(G151&lt;$G$15*50%)),"F",IF(G151&lt;$G$15*65%,"C",IF(G151&lt;$G$15*80%,"B","A"))))))</f>
        <v>0</v>
      </c>
      <c r="N151" s="70" t="b">
        <f aca="false">AND(OR(C151&gt;$C$15,C151&lt;0)=FALSE())</f>
        <v>1</v>
      </c>
      <c r="O151" s="70" t="b">
        <f aca="false">AND(C151=$L$11)=TRUE()</f>
        <v>0</v>
      </c>
      <c r="P151" s="82" t="b">
        <f aca="false">AND(OR(D151&gt;$D$15,D151&lt;0)=FALSE())</f>
        <v>1</v>
      </c>
      <c r="Q151" s="82" t="b">
        <f aca="false">AND(D151=$L$11)=TRUE()</f>
        <v>0</v>
      </c>
      <c r="R151" s="82" t="b">
        <f aca="false">AND(OR(E151&gt;$E$15,E151&lt;0)=FALSE())</f>
        <v>1</v>
      </c>
      <c r="S151" s="82" t="b">
        <f aca="false">AND(OR(E151=$L$11,E151=$L$12,E151=$L$13)=TRUE())</f>
        <v>0</v>
      </c>
      <c r="T151" s="82" t="b">
        <f aca="false">AND(OR(F151&gt;$F$15,F151&lt;0)=FALSE())</f>
        <v>1</v>
      </c>
      <c r="U151" s="83" t="b">
        <f aca="false">AND(OR(F151=$L$11,F151=$L$12,F151=$L$13)=TRUE())</f>
        <v>0</v>
      </c>
    </row>
    <row r="152" customFormat="false" ht="12.75" hidden="false" customHeight="false" outlineLevel="0" collapsed="false">
      <c r="A152" s="73"/>
      <c r="B152" s="74"/>
      <c r="C152" s="75"/>
      <c r="D152" s="75"/>
      <c r="E152" s="75"/>
      <c r="F152" s="75"/>
      <c r="G152" s="76" t="n">
        <f aca="false">ROUND(SUM(C152:F152),0)</f>
        <v>0</v>
      </c>
      <c r="H152" s="77" t="str">
        <f aca="false">IF($B$5="Deficiency (MSc/MSc(H)/Mphil/MBA/MCom/MBIT)",J152,IF($B$5="Deficiency (PhD)",K152,IF($B$5="Major/Minor (FSc-BSc-MSc)",L152,M152)))</f>
        <v>F</v>
      </c>
      <c r="I152" s="78" t="str">
        <f aca="false">VLOOKUP(G152,'Value lookup'!$G$2:$H$202,2)</f>
        <v>Only Zero</v>
      </c>
      <c r="J152" s="79" t="n">
        <f aca="false">IF(OR(F152="A",E152="S",F152="S"),"F",IF(OR(E152="I",F152="I"),"I",IF($B$5="Deficiency (MSc/MSc(H)/Mphil/MBA/MCom/MBIT)",IF(OR(SUM(C152:E152)&lt;($C$15+$D$15+$E$15)*50%,F152&lt;$F$15*50%,G152&lt;$G$15*50%),"F","P"))))</f>
        <v>0</v>
      </c>
      <c r="K152" s="80" t="n">
        <f aca="false">IF(OR(F152="A",E152="S",F152="S"),"F",IF(OR(E152="I",F152="I"),"I",IF($B$5="Deficiency (PhD)",IF(OR(SUM(C152:E152)&lt;($C$15+$D$15+$E$15)*65%,F152&lt;$F$15*65%,G152&lt;$G$15*65%),"F","P"))))</f>
        <v>0</v>
      </c>
      <c r="L152" s="80" t="str">
        <f aca="false">IF(OR(F152="A",E152="S",F152="S"),"F",IF(OR(E152="I",F152="I"),"I",(IF($B$5="Major/Minor (FSc-BSc-MSc)",IF(OR((SUM(C152:E152)&lt;($C$15+$D$15+$E$15)*40%),(F152&lt;$F$15*40%),(G152&lt;$G$15*40%)),"F",IF(G152&lt;$G$15*50%,"D",IF(G152&lt;$G$15*65%,"C",IF(G152&lt;$G$15*80%,"B","A"))))))))</f>
        <v>F</v>
      </c>
      <c r="M152" s="81" t="n">
        <f aca="false">IF(OR(F152="A",E152="S",F152="S"),"F",IF(OR(E152="I",F152="I"),"I",IF($B$5="Major/Minor (MSc(H)/Mphil/PhD/MBA/MCom/MBIT)",IF(OR((SUM(C152:E152)&lt;($C$15+$D$15+$E$15)*50%),(F152&lt;$F$15*50%),(G152&lt;$G$15*50%)),"F",IF(G152&lt;$G$15*65%,"C",IF(G152&lt;$G$15*80%,"B","A"))))))</f>
        <v>0</v>
      </c>
      <c r="N152" s="70" t="b">
        <f aca="false">AND(OR(C152&gt;$C$15,C152&lt;0)=FALSE())</f>
        <v>1</v>
      </c>
      <c r="O152" s="70" t="b">
        <f aca="false">AND(C152=$L$11)=TRUE()</f>
        <v>0</v>
      </c>
      <c r="P152" s="82" t="b">
        <f aca="false">AND(OR(D152&gt;$D$15,D152&lt;0)=FALSE())</f>
        <v>1</v>
      </c>
      <c r="Q152" s="82" t="b">
        <f aca="false">AND(D152=$L$11)=TRUE()</f>
        <v>0</v>
      </c>
      <c r="R152" s="82" t="b">
        <f aca="false">AND(OR(E152&gt;$E$15,E152&lt;0)=FALSE())</f>
        <v>1</v>
      </c>
      <c r="S152" s="82" t="b">
        <f aca="false">AND(OR(E152=$L$11,E152=$L$12,E152=$L$13)=TRUE())</f>
        <v>0</v>
      </c>
      <c r="T152" s="82" t="b">
        <f aca="false">AND(OR(F152&gt;$F$15,F152&lt;0)=FALSE())</f>
        <v>1</v>
      </c>
      <c r="U152" s="83" t="b">
        <f aca="false">AND(OR(F152=$L$11,F152=$L$12,F152=$L$13)=TRUE())</f>
        <v>0</v>
      </c>
    </row>
    <row r="153" customFormat="false" ht="12.75" hidden="false" customHeight="false" outlineLevel="0" collapsed="false">
      <c r="A153" s="73"/>
      <c r="B153" s="74"/>
      <c r="C153" s="75"/>
      <c r="D153" s="75"/>
      <c r="E153" s="75"/>
      <c r="F153" s="75"/>
      <c r="G153" s="76" t="n">
        <f aca="false">ROUND(SUM(C153:F153),0)</f>
        <v>0</v>
      </c>
      <c r="H153" s="77" t="str">
        <f aca="false">IF($B$5="Deficiency (MSc/MSc(H)/Mphil/MBA/MCom/MBIT)",J153,IF($B$5="Deficiency (PhD)",K153,IF($B$5="Major/Minor (FSc-BSc-MSc)",L153,M153)))</f>
        <v>F</v>
      </c>
      <c r="I153" s="78" t="str">
        <f aca="false">VLOOKUP(G153,'Value lookup'!$G$2:$H$202,2)</f>
        <v>Only Zero</v>
      </c>
      <c r="J153" s="79" t="n">
        <f aca="false">IF(OR(F153="A",E153="S",F153="S"),"F",IF(OR(E153="I",F153="I"),"I",IF($B$5="Deficiency (MSc/MSc(H)/Mphil/MBA/MCom/MBIT)",IF(OR(SUM(C153:E153)&lt;($C$15+$D$15+$E$15)*50%,F153&lt;$F$15*50%,G153&lt;$G$15*50%),"F","P"))))</f>
        <v>0</v>
      </c>
      <c r="K153" s="80" t="n">
        <f aca="false">IF(OR(F153="A",E153="S",F153="S"),"F",IF(OR(E153="I",F153="I"),"I",IF($B$5="Deficiency (PhD)",IF(OR(SUM(C153:E153)&lt;($C$15+$D$15+$E$15)*65%,F153&lt;$F$15*65%,G153&lt;$G$15*65%),"F","P"))))</f>
        <v>0</v>
      </c>
      <c r="L153" s="80" t="str">
        <f aca="false">IF(OR(F153="A",E153="S",F153="S"),"F",IF(OR(E153="I",F153="I"),"I",(IF($B$5="Major/Minor (FSc-BSc-MSc)",IF(OR((SUM(C153:E153)&lt;($C$15+$D$15+$E$15)*40%),(F153&lt;$F$15*40%),(G153&lt;$G$15*40%)),"F",IF(G153&lt;$G$15*50%,"D",IF(G153&lt;$G$15*65%,"C",IF(G153&lt;$G$15*80%,"B","A"))))))))</f>
        <v>F</v>
      </c>
      <c r="M153" s="81" t="n">
        <f aca="false">IF(OR(F153="A",E153="S",F153="S"),"F",IF(OR(E153="I",F153="I"),"I",IF($B$5="Major/Minor (MSc(H)/Mphil/PhD/MBA/MCom/MBIT)",IF(OR((SUM(C153:E153)&lt;($C$15+$D$15+$E$15)*50%),(F153&lt;$F$15*50%),(G153&lt;$G$15*50%)),"F",IF(G153&lt;$G$15*65%,"C",IF(G153&lt;$G$15*80%,"B","A"))))))</f>
        <v>0</v>
      </c>
      <c r="N153" s="70" t="b">
        <f aca="false">AND(OR(C153&gt;$C$15,C153&lt;0)=FALSE())</f>
        <v>1</v>
      </c>
      <c r="O153" s="70" t="b">
        <f aca="false">AND(C153=$L$11)=TRUE()</f>
        <v>0</v>
      </c>
      <c r="P153" s="82" t="b">
        <f aca="false">AND(OR(D153&gt;$D$15,D153&lt;0)=FALSE())</f>
        <v>1</v>
      </c>
      <c r="Q153" s="82" t="b">
        <f aca="false">AND(D153=$L$11)=TRUE()</f>
        <v>0</v>
      </c>
      <c r="R153" s="82" t="b">
        <f aca="false">AND(OR(E153&gt;$E$15,E153&lt;0)=FALSE())</f>
        <v>1</v>
      </c>
      <c r="S153" s="82" t="b">
        <f aca="false">AND(OR(E153=$L$11,E153=$L$12,E153=$L$13)=TRUE())</f>
        <v>0</v>
      </c>
      <c r="T153" s="82" t="b">
        <f aca="false">AND(OR(F153&gt;$F$15,F153&lt;0)=FALSE())</f>
        <v>1</v>
      </c>
      <c r="U153" s="83" t="b">
        <f aca="false">AND(OR(F153=$L$11,F153=$L$12,F153=$L$13)=TRUE())</f>
        <v>0</v>
      </c>
    </row>
    <row r="154" customFormat="false" ht="12.75" hidden="false" customHeight="false" outlineLevel="0" collapsed="false">
      <c r="A154" s="73"/>
      <c r="B154" s="74"/>
      <c r="C154" s="75"/>
      <c r="D154" s="75"/>
      <c r="E154" s="75"/>
      <c r="F154" s="75"/>
      <c r="G154" s="76" t="n">
        <f aca="false">ROUND(SUM(C154:F154),0)</f>
        <v>0</v>
      </c>
      <c r="H154" s="77" t="str">
        <f aca="false">IF($B$5="Deficiency (MSc/MSc(H)/Mphil/MBA/MCom/MBIT)",J154,IF($B$5="Deficiency (PhD)",K154,IF($B$5="Major/Minor (FSc-BSc-MSc)",L154,M154)))</f>
        <v>F</v>
      </c>
      <c r="I154" s="78" t="str">
        <f aca="false">VLOOKUP(G154,'Value lookup'!$G$2:$H$202,2)</f>
        <v>Only Zero</v>
      </c>
      <c r="J154" s="79" t="n">
        <f aca="false">IF(OR(F154="A",E154="S",F154="S"),"F",IF(OR(E154="I",F154="I"),"I",IF($B$5="Deficiency (MSc/MSc(H)/Mphil/MBA/MCom/MBIT)",IF(OR(SUM(C154:E154)&lt;($C$15+$D$15+$E$15)*50%,F154&lt;$F$15*50%,G154&lt;$G$15*50%),"F","P"))))</f>
        <v>0</v>
      </c>
      <c r="K154" s="80" t="n">
        <f aca="false">IF(OR(F154="A",E154="S",F154="S"),"F",IF(OR(E154="I",F154="I"),"I",IF($B$5="Deficiency (PhD)",IF(OR(SUM(C154:E154)&lt;($C$15+$D$15+$E$15)*65%,F154&lt;$F$15*65%,G154&lt;$G$15*65%),"F","P"))))</f>
        <v>0</v>
      </c>
      <c r="L154" s="80" t="str">
        <f aca="false">IF(OR(F154="A",E154="S",F154="S"),"F",IF(OR(E154="I",F154="I"),"I",(IF($B$5="Major/Minor (FSc-BSc-MSc)",IF(OR((SUM(C154:E154)&lt;($C$15+$D$15+$E$15)*40%),(F154&lt;$F$15*40%),(G154&lt;$G$15*40%)),"F",IF(G154&lt;$G$15*50%,"D",IF(G154&lt;$G$15*65%,"C",IF(G154&lt;$G$15*80%,"B","A"))))))))</f>
        <v>F</v>
      </c>
      <c r="M154" s="81" t="n">
        <f aca="false">IF(OR(F154="A",E154="S",F154="S"),"F",IF(OR(E154="I",F154="I"),"I",IF($B$5="Major/Minor (MSc(H)/Mphil/PhD/MBA/MCom/MBIT)",IF(OR((SUM(C154:E154)&lt;($C$15+$D$15+$E$15)*50%),(F154&lt;$F$15*50%),(G154&lt;$G$15*50%)),"F",IF(G154&lt;$G$15*65%,"C",IF(G154&lt;$G$15*80%,"B","A"))))))</f>
        <v>0</v>
      </c>
      <c r="N154" s="70" t="b">
        <f aca="false">AND(OR(C154&gt;$C$15,C154&lt;0)=FALSE())</f>
        <v>1</v>
      </c>
      <c r="O154" s="70" t="b">
        <f aca="false">AND(C154=$L$11)=TRUE()</f>
        <v>0</v>
      </c>
      <c r="P154" s="82" t="b">
        <f aca="false">AND(OR(D154&gt;$D$15,D154&lt;0)=FALSE())</f>
        <v>1</v>
      </c>
      <c r="Q154" s="82" t="b">
        <f aca="false">AND(D154=$L$11)=TRUE()</f>
        <v>0</v>
      </c>
      <c r="R154" s="82" t="b">
        <f aca="false">AND(OR(E154&gt;$E$15,E154&lt;0)=FALSE())</f>
        <v>1</v>
      </c>
      <c r="S154" s="82" t="b">
        <f aca="false">AND(OR(E154=$L$11,E154=$L$12,E154=$L$13)=TRUE())</f>
        <v>0</v>
      </c>
      <c r="T154" s="82" t="b">
        <f aca="false">AND(OR(F154&gt;$F$15,F154&lt;0)=FALSE())</f>
        <v>1</v>
      </c>
      <c r="U154" s="83" t="b">
        <f aca="false">AND(OR(F154=$L$11,F154=$L$12,F154=$L$13)=TRUE())</f>
        <v>0</v>
      </c>
    </row>
    <row r="155" customFormat="false" ht="12.75" hidden="false" customHeight="false" outlineLevel="0" collapsed="false">
      <c r="A155" s="73"/>
      <c r="B155" s="74"/>
      <c r="C155" s="75"/>
      <c r="D155" s="75"/>
      <c r="E155" s="75"/>
      <c r="F155" s="75"/>
      <c r="G155" s="76" t="n">
        <f aca="false">ROUND(SUM(C155:F155),0)</f>
        <v>0</v>
      </c>
      <c r="H155" s="77" t="str">
        <f aca="false">IF($B$5="Deficiency (MSc/MSc(H)/Mphil/MBA/MCom/MBIT)",J155,IF($B$5="Deficiency (PhD)",K155,IF($B$5="Major/Minor (FSc-BSc-MSc)",L155,M155)))</f>
        <v>F</v>
      </c>
      <c r="I155" s="78" t="str">
        <f aca="false">VLOOKUP(G155,'Value lookup'!$G$2:$H$202,2)</f>
        <v>Only Zero</v>
      </c>
      <c r="J155" s="79" t="n">
        <f aca="false">IF(OR(F155="A",E155="S",F155="S"),"F",IF(OR(E155="I",F155="I"),"I",IF($B$5="Deficiency (MSc/MSc(H)/Mphil/MBA/MCom/MBIT)",IF(OR(SUM(C155:E155)&lt;($C$15+$D$15+$E$15)*50%,F155&lt;$F$15*50%,G155&lt;$G$15*50%),"F","P"))))</f>
        <v>0</v>
      </c>
      <c r="K155" s="80" t="n">
        <f aca="false">IF(OR(F155="A",E155="S",F155="S"),"F",IF(OR(E155="I",F155="I"),"I",IF($B$5="Deficiency (PhD)",IF(OR(SUM(C155:E155)&lt;($C$15+$D$15+$E$15)*65%,F155&lt;$F$15*65%,G155&lt;$G$15*65%),"F","P"))))</f>
        <v>0</v>
      </c>
      <c r="L155" s="80" t="str">
        <f aca="false">IF(OR(F155="A",E155="S",F155="S"),"F",IF(OR(E155="I",F155="I"),"I",(IF($B$5="Major/Minor (FSc-BSc-MSc)",IF(OR((SUM(C155:E155)&lt;($C$15+$D$15+$E$15)*40%),(F155&lt;$F$15*40%),(G155&lt;$G$15*40%)),"F",IF(G155&lt;$G$15*50%,"D",IF(G155&lt;$G$15*65%,"C",IF(G155&lt;$G$15*80%,"B","A"))))))))</f>
        <v>F</v>
      </c>
      <c r="M155" s="81" t="n">
        <f aca="false">IF(OR(F155="A",E155="S",F155="S"),"F",IF(OR(E155="I",F155="I"),"I",IF($B$5="Major/Minor (MSc(H)/Mphil/PhD/MBA/MCom/MBIT)",IF(OR((SUM(C155:E155)&lt;($C$15+$D$15+$E$15)*50%),(F155&lt;$F$15*50%),(G155&lt;$G$15*50%)),"F",IF(G155&lt;$G$15*65%,"C",IF(G155&lt;$G$15*80%,"B","A"))))))</f>
        <v>0</v>
      </c>
      <c r="N155" s="70" t="b">
        <f aca="false">AND(OR(C155&gt;$C$15,C155&lt;0)=FALSE())</f>
        <v>1</v>
      </c>
      <c r="O155" s="70" t="b">
        <f aca="false">AND(C155=$L$11)=TRUE()</f>
        <v>0</v>
      </c>
      <c r="P155" s="82" t="b">
        <f aca="false">AND(OR(D155&gt;$D$15,D155&lt;0)=FALSE())</f>
        <v>1</v>
      </c>
      <c r="Q155" s="82" t="b">
        <f aca="false">AND(D155=$L$11)=TRUE()</f>
        <v>0</v>
      </c>
      <c r="R155" s="82" t="b">
        <f aca="false">AND(OR(E155&gt;$E$15,E155&lt;0)=FALSE())</f>
        <v>1</v>
      </c>
      <c r="S155" s="82" t="b">
        <f aca="false">AND(OR(E155=$L$11,E155=$L$12,E155=$L$13)=TRUE())</f>
        <v>0</v>
      </c>
      <c r="T155" s="82" t="b">
        <f aca="false">AND(OR(F155&gt;$F$15,F155&lt;0)=FALSE())</f>
        <v>1</v>
      </c>
      <c r="U155" s="83" t="b">
        <f aca="false">AND(OR(F155=$L$11,F155=$L$12,F155=$L$13)=TRUE())</f>
        <v>0</v>
      </c>
    </row>
    <row r="156" customFormat="false" ht="12.75" hidden="false" customHeight="false" outlineLevel="0" collapsed="false">
      <c r="A156" s="73"/>
      <c r="B156" s="74"/>
      <c r="C156" s="75"/>
      <c r="D156" s="75"/>
      <c r="E156" s="75"/>
      <c r="F156" s="75"/>
      <c r="G156" s="76" t="n">
        <f aca="false">ROUND(SUM(C156:F156),0)</f>
        <v>0</v>
      </c>
      <c r="H156" s="77" t="str">
        <f aca="false">IF($B$5="Deficiency (MSc/MSc(H)/Mphil/MBA/MCom/MBIT)",J156,IF($B$5="Deficiency (PhD)",K156,IF($B$5="Major/Minor (FSc-BSc-MSc)",L156,M156)))</f>
        <v>F</v>
      </c>
      <c r="I156" s="78" t="str">
        <f aca="false">VLOOKUP(G156,'Value lookup'!$G$2:$H$202,2)</f>
        <v>Only Zero</v>
      </c>
      <c r="J156" s="79" t="n">
        <f aca="false">IF(OR(F156="A",E156="S",F156="S"),"F",IF(OR(E156="I",F156="I"),"I",IF($B$5="Deficiency (MSc/MSc(H)/Mphil/MBA/MCom/MBIT)",IF(OR(SUM(C156:E156)&lt;($C$15+$D$15+$E$15)*50%,F156&lt;$F$15*50%,G156&lt;$G$15*50%),"F","P"))))</f>
        <v>0</v>
      </c>
      <c r="K156" s="80" t="n">
        <f aca="false">IF(OR(F156="A",E156="S",F156="S"),"F",IF(OR(E156="I",F156="I"),"I",IF($B$5="Deficiency (PhD)",IF(OR(SUM(C156:E156)&lt;($C$15+$D$15+$E$15)*65%,F156&lt;$F$15*65%,G156&lt;$G$15*65%),"F","P"))))</f>
        <v>0</v>
      </c>
      <c r="L156" s="80" t="str">
        <f aca="false">IF(OR(F156="A",E156="S",F156="S"),"F",IF(OR(E156="I",F156="I"),"I",(IF($B$5="Major/Minor (FSc-BSc-MSc)",IF(OR((SUM(C156:E156)&lt;($C$15+$D$15+$E$15)*40%),(F156&lt;$F$15*40%),(G156&lt;$G$15*40%)),"F",IF(G156&lt;$G$15*50%,"D",IF(G156&lt;$G$15*65%,"C",IF(G156&lt;$G$15*80%,"B","A"))))))))</f>
        <v>F</v>
      </c>
      <c r="M156" s="81" t="n">
        <f aca="false">IF(OR(F156="A",E156="S",F156="S"),"F",IF(OR(E156="I",F156="I"),"I",IF($B$5="Major/Minor (MSc(H)/Mphil/PhD/MBA/MCom/MBIT)",IF(OR((SUM(C156:E156)&lt;($C$15+$D$15+$E$15)*50%),(F156&lt;$F$15*50%),(G156&lt;$G$15*50%)),"F",IF(G156&lt;$G$15*65%,"C",IF(G156&lt;$G$15*80%,"B","A"))))))</f>
        <v>0</v>
      </c>
      <c r="N156" s="70" t="b">
        <f aca="false">AND(OR(C156&gt;$C$15,C156&lt;0)=FALSE())</f>
        <v>1</v>
      </c>
      <c r="O156" s="70" t="b">
        <f aca="false">AND(C156=$L$11)=TRUE()</f>
        <v>0</v>
      </c>
      <c r="P156" s="82" t="b">
        <f aca="false">AND(OR(D156&gt;$D$15,D156&lt;0)=FALSE())</f>
        <v>1</v>
      </c>
      <c r="Q156" s="82" t="b">
        <f aca="false">AND(D156=$L$11)=TRUE()</f>
        <v>0</v>
      </c>
      <c r="R156" s="82" t="b">
        <f aca="false">AND(OR(E156&gt;$E$15,E156&lt;0)=FALSE())</f>
        <v>1</v>
      </c>
      <c r="S156" s="82" t="b">
        <f aca="false">AND(OR(E156=$L$11,E156=$L$12,E156=$L$13)=TRUE())</f>
        <v>0</v>
      </c>
      <c r="T156" s="82" t="b">
        <f aca="false">AND(OR(F156&gt;$F$15,F156&lt;0)=FALSE())</f>
        <v>1</v>
      </c>
      <c r="U156" s="83" t="b">
        <f aca="false">AND(OR(F156=$L$11,F156=$L$12,F156=$L$13)=TRUE())</f>
        <v>0</v>
      </c>
    </row>
    <row r="157" customFormat="false" ht="12.75" hidden="false" customHeight="false" outlineLevel="0" collapsed="false">
      <c r="A157" s="73"/>
      <c r="B157" s="74"/>
      <c r="C157" s="75"/>
      <c r="D157" s="75"/>
      <c r="E157" s="75"/>
      <c r="F157" s="75"/>
      <c r="G157" s="76" t="n">
        <f aca="false">ROUND(SUM(C157:F157),0)</f>
        <v>0</v>
      </c>
      <c r="H157" s="77" t="str">
        <f aca="false">IF($B$5="Deficiency (MSc/MSc(H)/Mphil/MBA/MCom/MBIT)",J157,IF($B$5="Deficiency (PhD)",K157,IF($B$5="Major/Minor (FSc-BSc-MSc)",L157,M157)))</f>
        <v>F</v>
      </c>
      <c r="I157" s="78" t="str">
        <f aca="false">VLOOKUP(G157,'Value lookup'!$G$2:$H$202,2)</f>
        <v>Only Zero</v>
      </c>
      <c r="J157" s="79" t="n">
        <f aca="false">IF(OR(F157="A",E157="S",F157="S"),"F",IF(OR(E157="I",F157="I"),"I",IF($B$5="Deficiency (MSc/MSc(H)/Mphil/MBA/MCom/MBIT)",IF(OR(SUM(C157:E157)&lt;($C$15+$D$15+$E$15)*50%,F157&lt;$F$15*50%,G157&lt;$G$15*50%),"F","P"))))</f>
        <v>0</v>
      </c>
      <c r="K157" s="80" t="n">
        <f aca="false">IF(OR(F157="A",E157="S",F157="S"),"F",IF(OR(E157="I",F157="I"),"I",IF($B$5="Deficiency (PhD)",IF(OR(SUM(C157:E157)&lt;($C$15+$D$15+$E$15)*65%,F157&lt;$F$15*65%,G157&lt;$G$15*65%),"F","P"))))</f>
        <v>0</v>
      </c>
      <c r="L157" s="80" t="str">
        <f aca="false">IF(OR(F157="A",E157="S",F157="S"),"F",IF(OR(E157="I",F157="I"),"I",(IF($B$5="Major/Minor (FSc-BSc-MSc)",IF(OR((SUM(C157:E157)&lt;($C$15+$D$15+$E$15)*40%),(F157&lt;$F$15*40%),(G157&lt;$G$15*40%)),"F",IF(G157&lt;$G$15*50%,"D",IF(G157&lt;$G$15*65%,"C",IF(G157&lt;$G$15*80%,"B","A"))))))))</f>
        <v>F</v>
      </c>
      <c r="M157" s="81" t="n">
        <f aca="false">IF(OR(F157="A",E157="S",F157="S"),"F",IF(OR(E157="I",F157="I"),"I",IF($B$5="Major/Minor (MSc(H)/Mphil/PhD/MBA/MCom/MBIT)",IF(OR((SUM(C157:E157)&lt;($C$15+$D$15+$E$15)*50%),(F157&lt;$F$15*50%),(G157&lt;$G$15*50%)),"F",IF(G157&lt;$G$15*65%,"C",IF(G157&lt;$G$15*80%,"B","A"))))))</f>
        <v>0</v>
      </c>
      <c r="N157" s="70" t="b">
        <f aca="false">AND(OR(C157&gt;$C$15,C157&lt;0)=FALSE())</f>
        <v>1</v>
      </c>
      <c r="O157" s="70" t="b">
        <f aca="false">AND(C157=$L$11)=TRUE()</f>
        <v>0</v>
      </c>
      <c r="P157" s="82" t="b">
        <f aca="false">AND(OR(D157&gt;$D$15,D157&lt;0)=FALSE())</f>
        <v>1</v>
      </c>
      <c r="Q157" s="82" t="b">
        <f aca="false">AND(D157=$L$11)=TRUE()</f>
        <v>0</v>
      </c>
      <c r="R157" s="82" t="b">
        <f aca="false">AND(OR(E157&gt;$E$15,E157&lt;0)=FALSE())</f>
        <v>1</v>
      </c>
      <c r="S157" s="82" t="b">
        <f aca="false">AND(OR(E157=$L$11,E157=$L$12,E157=$L$13)=TRUE())</f>
        <v>0</v>
      </c>
      <c r="T157" s="82" t="b">
        <f aca="false">AND(OR(F157&gt;$F$15,F157&lt;0)=FALSE())</f>
        <v>1</v>
      </c>
      <c r="U157" s="83" t="b">
        <f aca="false">AND(OR(F157=$L$11,F157=$L$12,F157=$L$13)=TRUE())</f>
        <v>0</v>
      </c>
    </row>
    <row r="158" customFormat="false" ht="12.75" hidden="false" customHeight="false" outlineLevel="0" collapsed="false">
      <c r="A158" s="73"/>
      <c r="B158" s="74"/>
      <c r="C158" s="75"/>
      <c r="D158" s="75"/>
      <c r="E158" s="75"/>
      <c r="F158" s="75"/>
      <c r="G158" s="76" t="n">
        <f aca="false">ROUND(SUM(C158:F158),0)</f>
        <v>0</v>
      </c>
      <c r="H158" s="77" t="str">
        <f aca="false">IF($B$5="Deficiency (MSc/MSc(H)/Mphil/MBA/MCom/MBIT)",J158,IF($B$5="Deficiency (PhD)",K158,IF($B$5="Major/Minor (FSc-BSc-MSc)",L158,M158)))</f>
        <v>F</v>
      </c>
      <c r="I158" s="78" t="str">
        <f aca="false">VLOOKUP(G158,'Value lookup'!$G$2:$H$202,2)</f>
        <v>Only Zero</v>
      </c>
      <c r="J158" s="79" t="n">
        <f aca="false">IF(OR(F158="A",E158="S",F158="S"),"F",IF(OR(E158="I",F158="I"),"I",IF($B$5="Deficiency (MSc/MSc(H)/Mphil/MBA/MCom/MBIT)",IF(OR(SUM(C158:E158)&lt;($C$15+$D$15+$E$15)*50%,F158&lt;$F$15*50%,G158&lt;$G$15*50%),"F","P"))))</f>
        <v>0</v>
      </c>
      <c r="K158" s="80" t="n">
        <f aca="false">IF(OR(F158="A",E158="S",F158="S"),"F",IF(OR(E158="I",F158="I"),"I",IF($B$5="Deficiency (PhD)",IF(OR(SUM(C158:E158)&lt;($C$15+$D$15+$E$15)*65%,F158&lt;$F$15*65%,G158&lt;$G$15*65%),"F","P"))))</f>
        <v>0</v>
      </c>
      <c r="L158" s="80" t="str">
        <f aca="false">IF(OR(F158="A",E158="S",F158="S"),"F",IF(OR(E158="I",F158="I"),"I",(IF($B$5="Major/Minor (FSc-BSc-MSc)",IF(OR((SUM(C158:E158)&lt;($C$15+$D$15+$E$15)*40%),(F158&lt;$F$15*40%),(G158&lt;$G$15*40%)),"F",IF(G158&lt;$G$15*50%,"D",IF(G158&lt;$G$15*65%,"C",IF(G158&lt;$G$15*80%,"B","A"))))))))</f>
        <v>F</v>
      </c>
      <c r="M158" s="81" t="n">
        <f aca="false">IF(OR(F158="A",E158="S",F158="S"),"F",IF(OR(E158="I",F158="I"),"I",IF($B$5="Major/Minor (MSc(H)/Mphil/PhD/MBA/MCom/MBIT)",IF(OR((SUM(C158:E158)&lt;($C$15+$D$15+$E$15)*50%),(F158&lt;$F$15*50%),(G158&lt;$G$15*50%)),"F",IF(G158&lt;$G$15*65%,"C",IF(G158&lt;$G$15*80%,"B","A"))))))</f>
        <v>0</v>
      </c>
      <c r="N158" s="70" t="b">
        <f aca="false">AND(OR(C158&gt;$C$15,C158&lt;0)=FALSE())</f>
        <v>1</v>
      </c>
      <c r="O158" s="70" t="b">
        <f aca="false">AND(C158=$L$11)=TRUE()</f>
        <v>0</v>
      </c>
      <c r="P158" s="82" t="b">
        <f aca="false">AND(OR(D158&gt;$D$15,D158&lt;0)=FALSE())</f>
        <v>1</v>
      </c>
      <c r="Q158" s="82" t="b">
        <f aca="false">AND(D158=$L$11)=TRUE()</f>
        <v>0</v>
      </c>
      <c r="R158" s="82" t="b">
        <f aca="false">AND(OR(E158&gt;$E$15,E158&lt;0)=FALSE())</f>
        <v>1</v>
      </c>
      <c r="S158" s="82" t="b">
        <f aca="false">AND(OR(E158=$L$11,E158=$L$12,E158=$L$13)=TRUE())</f>
        <v>0</v>
      </c>
      <c r="T158" s="82" t="b">
        <f aca="false">AND(OR(F158&gt;$F$15,F158&lt;0)=FALSE())</f>
        <v>1</v>
      </c>
      <c r="U158" s="83" t="b">
        <f aca="false">AND(OR(F158=$L$11,F158=$L$12,F158=$L$13)=TRUE())</f>
        <v>0</v>
      </c>
    </row>
    <row r="159" customFormat="false" ht="12.75" hidden="false" customHeight="false" outlineLevel="0" collapsed="false">
      <c r="A159" s="73"/>
      <c r="B159" s="74"/>
      <c r="C159" s="75"/>
      <c r="D159" s="75"/>
      <c r="E159" s="75"/>
      <c r="F159" s="75"/>
      <c r="G159" s="76" t="n">
        <f aca="false">ROUND(SUM(C159:F159),0)</f>
        <v>0</v>
      </c>
      <c r="H159" s="77" t="str">
        <f aca="false">IF($B$5="Deficiency (MSc/MSc(H)/Mphil/MBA/MCom/MBIT)",J159,IF($B$5="Deficiency (PhD)",K159,IF($B$5="Major/Minor (FSc-BSc-MSc)",L159,M159)))</f>
        <v>F</v>
      </c>
      <c r="I159" s="78" t="str">
        <f aca="false">VLOOKUP(G159,'Value lookup'!$G$2:$H$202,2)</f>
        <v>Only Zero</v>
      </c>
      <c r="J159" s="79" t="n">
        <f aca="false">IF(OR(F159="A",E159="S",F159="S"),"F",IF(OR(E159="I",F159="I"),"I",IF($B$5="Deficiency (MSc/MSc(H)/Mphil/MBA/MCom/MBIT)",IF(OR(SUM(C159:E159)&lt;($C$15+$D$15+$E$15)*50%,F159&lt;$F$15*50%,G159&lt;$G$15*50%),"F","P"))))</f>
        <v>0</v>
      </c>
      <c r="K159" s="80" t="n">
        <f aca="false">IF(OR(F159="A",E159="S",F159="S"),"F",IF(OR(E159="I",F159="I"),"I",IF($B$5="Deficiency (PhD)",IF(OR(SUM(C159:E159)&lt;($C$15+$D$15+$E$15)*65%,F159&lt;$F$15*65%,G159&lt;$G$15*65%),"F","P"))))</f>
        <v>0</v>
      </c>
      <c r="L159" s="80" t="str">
        <f aca="false">IF(OR(F159="A",E159="S",F159="S"),"F",IF(OR(E159="I",F159="I"),"I",(IF($B$5="Major/Minor (FSc-BSc-MSc)",IF(OR((SUM(C159:E159)&lt;($C$15+$D$15+$E$15)*40%),(F159&lt;$F$15*40%),(G159&lt;$G$15*40%)),"F",IF(G159&lt;$G$15*50%,"D",IF(G159&lt;$G$15*65%,"C",IF(G159&lt;$G$15*80%,"B","A"))))))))</f>
        <v>F</v>
      </c>
      <c r="M159" s="81" t="n">
        <f aca="false">IF(OR(F159="A",E159="S",F159="S"),"F",IF(OR(E159="I",F159="I"),"I",IF($B$5="Major/Minor (MSc(H)/Mphil/PhD/MBA/MCom/MBIT)",IF(OR((SUM(C159:E159)&lt;($C$15+$D$15+$E$15)*50%),(F159&lt;$F$15*50%),(G159&lt;$G$15*50%)),"F",IF(G159&lt;$G$15*65%,"C",IF(G159&lt;$G$15*80%,"B","A"))))))</f>
        <v>0</v>
      </c>
      <c r="N159" s="70" t="b">
        <f aca="false">AND(OR(C159&gt;$C$15,C159&lt;0)=FALSE())</f>
        <v>1</v>
      </c>
      <c r="O159" s="70" t="b">
        <f aca="false">AND(C159=$L$11)=TRUE()</f>
        <v>0</v>
      </c>
      <c r="P159" s="82" t="b">
        <f aca="false">AND(OR(D159&gt;$D$15,D159&lt;0)=FALSE())</f>
        <v>1</v>
      </c>
      <c r="Q159" s="82" t="b">
        <f aca="false">AND(D159=$L$11)=TRUE()</f>
        <v>0</v>
      </c>
      <c r="R159" s="82" t="b">
        <f aca="false">AND(OR(E159&gt;$E$15,E159&lt;0)=FALSE())</f>
        <v>1</v>
      </c>
      <c r="S159" s="82" t="b">
        <f aca="false">AND(OR(E159=$L$11,E159=$L$12,E159=$L$13)=TRUE())</f>
        <v>0</v>
      </c>
      <c r="T159" s="82" t="b">
        <f aca="false">AND(OR(F159&gt;$F$15,F159&lt;0)=FALSE())</f>
        <v>1</v>
      </c>
      <c r="U159" s="83" t="b">
        <f aca="false">AND(OR(F159=$L$11,F159=$L$12,F159=$L$13)=TRUE())</f>
        <v>0</v>
      </c>
    </row>
    <row r="160" customFormat="false" ht="12.75" hidden="false" customHeight="false" outlineLevel="0" collapsed="false">
      <c r="A160" s="73"/>
      <c r="B160" s="74"/>
      <c r="C160" s="75"/>
      <c r="D160" s="75"/>
      <c r="E160" s="75"/>
      <c r="F160" s="75"/>
      <c r="G160" s="76" t="n">
        <f aca="false">ROUND(SUM(C160:F160),0)</f>
        <v>0</v>
      </c>
      <c r="H160" s="77" t="str">
        <f aca="false">IF($B$5="Deficiency (MSc/MSc(H)/Mphil/MBA/MCom/MBIT)",J160,IF($B$5="Deficiency (PhD)",K160,IF($B$5="Major/Minor (FSc-BSc-MSc)",L160,M160)))</f>
        <v>F</v>
      </c>
      <c r="I160" s="78" t="str">
        <f aca="false">VLOOKUP(G160,'Value lookup'!$G$2:$H$202,2)</f>
        <v>Only Zero</v>
      </c>
      <c r="J160" s="79" t="n">
        <f aca="false">IF(OR(F160="A",E160="S",F160="S"),"F",IF(OR(E160="I",F160="I"),"I",IF($B$5="Deficiency (MSc/MSc(H)/Mphil/MBA/MCom/MBIT)",IF(OR(SUM(C160:E160)&lt;($C$15+$D$15+$E$15)*50%,F160&lt;$F$15*50%,G160&lt;$G$15*50%),"F","P"))))</f>
        <v>0</v>
      </c>
      <c r="K160" s="80" t="n">
        <f aca="false">IF(OR(F160="A",E160="S",F160="S"),"F",IF(OR(E160="I",F160="I"),"I",IF($B$5="Deficiency (PhD)",IF(OR(SUM(C160:E160)&lt;($C$15+$D$15+$E$15)*65%,F160&lt;$F$15*65%,G160&lt;$G$15*65%),"F","P"))))</f>
        <v>0</v>
      </c>
      <c r="L160" s="80" t="str">
        <f aca="false">IF(OR(F160="A",E160="S",F160="S"),"F",IF(OR(E160="I",F160="I"),"I",(IF($B$5="Major/Minor (FSc-BSc-MSc)",IF(OR((SUM(C160:E160)&lt;($C$15+$D$15+$E$15)*40%),(F160&lt;$F$15*40%),(G160&lt;$G$15*40%)),"F",IF(G160&lt;$G$15*50%,"D",IF(G160&lt;$G$15*65%,"C",IF(G160&lt;$G$15*80%,"B","A"))))))))</f>
        <v>F</v>
      </c>
      <c r="M160" s="81" t="n">
        <f aca="false">IF(OR(F160="A",E160="S",F160="S"),"F",IF(OR(E160="I",F160="I"),"I",IF($B$5="Major/Minor (MSc(H)/Mphil/PhD/MBA/MCom/MBIT)",IF(OR((SUM(C160:E160)&lt;($C$15+$D$15+$E$15)*50%),(F160&lt;$F$15*50%),(G160&lt;$G$15*50%)),"F",IF(G160&lt;$G$15*65%,"C",IF(G160&lt;$G$15*80%,"B","A"))))))</f>
        <v>0</v>
      </c>
      <c r="N160" s="70" t="b">
        <f aca="false">AND(OR(C160&gt;$C$15,C160&lt;0)=FALSE())</f>
        <v>1</v>
      </c>
      <c r="O160" s="70" t="b">
        <f aca="false">AND(C160=$L$11)=TRUE()</f>
        <v>0</v>
      </c>
      <c r="P160" s="82" t="b">
        <f aca="false">AND(OR(D160&gt;$D$15,D160&lt;0)=FALSE())</f>
        <v>1</v>
      </c>
      <c r="Q160" s="82" t="b">
        <f aca="false">AND(D160=$L$11)=TRUE()</f>
        <v>0</v>
      </c>
      <c r="R160" s="82" t="b">
        <f aca="false">AND(OR(E160&gt;$E$15,E160&lt;0)=FALSE())</f>
        <v>1</v>
      </c>
      <c r="S160" s="82" t="b">
        <f aca="false">AND(OR(E160=$L$11,E160=$L$12,E160=$L$13)=TRUE())</f>
        <v>0</v>
      </c>
      <c r="T160" s="82" t="b">
        <f aca="false">AND(OR(F160&gt;$F$15,F160&lt;0)=FALSE())</f>
        <v>1</v>
      </c>
      <c r="U160" s="83" t="b">
        <f aca="false">AND(OR(F160=$L$11,F160=$L$12,F160=$L$13)=TRUE())</f>
        <v>0</v>
      </c>
    </row>
    <row r="161" customFormat="false" ht="12.75" hidden="false" customHeight="false" outlineLevel="0" collapsed="false">
      <c r="A161" s="73"/>
      <c r="B161" s="74"/>
      <c r="C161" s="75"/>
      <c r="D161" s="75"/>
      <c r="E161" s="75"/>
      <c r="F161" s="75"/>
      <c r="G161" s="76" t="n">
        <f aca="false">ROUND(SUM(C161:F161),0)</f>
        <v>0</v>
      </c>
      <c r="H161" s="77" t="str">
        <f aca="false">IF($B$5="Deficiency (MSc/MSc(H)/Mphil/MBA/MCom/MBIT)",J161,IF($B$5="Deficiency (PhD)",K161,IF($B$5="Major/Minor (FSc-BSc-MSc)",L161,M161)))</f>
        <v>F</v>
      </c>
      <c r="I161" s="78" t="str">
        <f aca="false">VLOOKUP(G161,'Value lookup'!$G$2:$H$202,2)</f>
        <v>Only Zero</v>
      </c>
      <c r="J161" s="79" t="n">
        <f aca="false">IF(OR(F161="A",E161="S",F161="S"),"F",IF(OR(E161="I",F161="I"),"I",IF($B$5="Deficiency (MSc/MSc(H)/Mphil/MBA/MCom/MBIT)",IF(OR(SUM(C161:E161)&lt;($C$15+$D$15+$E$15)*50%,F161&lt;$F$15*50%,G161&lt;$G$15*50%),"F","P"))))</f>
        <v>0</v>
      </c>
      <c r="K161" s="80" t="n">
        <f aca="false">IF(OR(F161="A",E161="S",F161="S"),"F",IF(OR(E161="I",F161="I"),"I",IF($B$5="Deficiency (PhD)",IF(OR(SUM(C161:E161)&lt;($C$15+$D$15+$E$15)*65%,F161&lt;$F$15*65%,G161&lt;$G$15*65%),"F","P"))))</f>
        <v>0</v>
      </c>
      <c r="L161" s="80" t="str">
        <f aca="false">IF(OR(F161="A",E161="S",F161="S"),"F",IF(OR(E161="I",F161="I"),"I",(IF($B$5="Major/Minor (FSc-BSc-MSc)",IF(OR((SUM(C161:E161)&lt;($C$15+$D$15+$E$15)*40%),(F161&lt;$F$15*40%),(G161&lt;$G$15*40%)),"F",IF(G161&lt;$G$15*50%,"D",IF(G161&lt;$G$15*65%,"C",IF(G161&lt;$G$15*80%,"B","A"))))))))</f>
        <v>F</v>
      </c>
      <c r="M161" s="81" t="n">
        <f aca="false">IF(OR(F161="A",E161="S",F161="S"),"F",IF(OR(E161="I",F161="I"),"I",IF($B$5="Major/Minor (MSc(H)/Mphil/PhD/MBA/MCom/MBIT)",IF(OR((SUM(C161:E161)&lt;($C$15+$D$15+$E$15)*50%),(F161&lt;$F$15*50%),(G161&lt;$G$15*50%)),"F",IF(G161&lt;$G$15*65%,"C",IF(G161&lt;$G$15*80%,"B","A"))))))</f>
        <v>0</v>
      </c>
      <c r="N161" s="70" t="b">
        <f aca="false">AND(OR(C161&gt;$C$15,C161&lt;0)=FALSE())</f>
        <v>1</v>
      </c>
      <c r="O161" s="70" t="b">
        <f aca="false">AND(C161=$L$11)=TRUE()</f>
        <v>0</v>
      </c>
      <c r="P161" s="82" t="b">
        <f aca="false">AND(OR(D161&gt;$D$15,D161&lt;0)=FALSE())</f>
        <v>1</v>
      </c>
      <c r="Q161" s="82" t="b">
        <f aca="false">AND(D161=$L$11)=TRUE()</f>
        <v>0</v>
      </c>
      <c r="R161" s="82" t="b">
        <f aca="false">AND(OR(E161&gt;$E$15,E161&lt;0)=FALSE())</f>
        <v>1</v>
      </c>
      <c r="S161" s="82" t="b">
        <f aca="false">AND(OR(E161=$L$11,E161=$L$12,E161=$L$13)=TRUE())</f>
        <v>0</v>
      </c>
      <c r="T161" s="82" t="b">
        <f aca="false">AND(OR(F161&gt;$F$15,F161&lt;0)=FALSE())</f>
        <v>1</v>
      </c>
      <c r="U161" s="83" t="b">
        <f aca="false">AND(OR(F161=$L$11,F161=$L$12,F161=$L$13)=TRUE())</f>
        <v>0</v>
      </c>
    </row>
    <row r="162" customFormat="false" ht="12.75" hidden="false" customHeight="false" outlineLevel="0" collapsed="false">
      <c r="A162" s="73"/>
      <c r="B162" s="74"/>
      <c r="C162" s="75"/>
      <c r="D162" s="75"/>
      <c r="E162" s="75"/>
      <c r="F162" s="75"/>
      <c r="G162" s="76" t="n">
        <f aca="false">ROUND(SUM(C162:F162),0)</f>
        <v>0</v>
      </c>
      <c r="H162" s="77" t="str">
        <f aca="false">IF($B$5="Deficiency (MSc/MSc(H)/Mphil/MBA/MCom/MBIT)",J162,IF($B$5="Deficiency (PhD)",K162,IF($B$5="Major/Minor (FSc-BSc-MSc)",L162,M162)))</f>
        <v>F</v>
      </c>
      <c r="I162" s="78" t="str">
        <f aca="false">VLOOKUP(G162,'Value lookup'!$G$2:$H$202,2)</f>
        <v>Only Zero</v>
      </c>
      <c r="J162" s="79" t="n">
        <f aca="false">IF(OR(F162="A",E162="S",F162="S"),"F",IF(OR(E162="I",F162="I"),"I",IF($B$5="Deficiency (MSc/MSc(H)/Mphil/MBA/MCom/MBIT)",IF(OR(SUM(C162:E162)&lt;($C$15+$D$15+$E$15)*50%,F162&lt;$F$15*50%,G162&lt;$G$15*50%),"F","P"))))</f>
        <v>0</v>
      </c>
      <c r="K162" s="80" t="n">
        <f aca="false">IF(OR(F162="A",E162="S",F162="S"),"F",IF(OR(E162="I",F162="I"),"I",IF($B$5="Deficiency (PhD)",IF(OR(SUM(C162:E162)&lt;($C$15+$D$15+$E$15)*65%,F162&lt;$F$15*65%,G162&lt;$G$15*65%),"F","P"))))</f>
        <v>0</v>
      </c>
      <c r="L162" s="80" t="str">
        <f aca="false">IF(OR(F162="A",E162="S",F162="S"),"F",IF(OR(E162="I",F162="I"),"I",(IF($B$5="Major/Minor (FSc-BSc-MSc)",IF(OR((SUM(C162:E162)&lt;($C$15+$D$15+$E$15)*40%),(F162&lt;$F$15*40%),(G162&lt;$G$15*40%)),"F",IF(G162&lt;$G$15*50%,"D",IF(G162&lt;$G$15*65%,"C",IF(G162&lt;$G$15*80%,"B","A"))))))))</f>
        <v>F</v>
      </c>
      <c r="M162" s="81" t="n">
        <f aca="false">IF(OR(F162="A",E162="S",F162="S"),"F",IF(OR(E162="I",F162="I"),"I",IF($B$5="Major/Minor (MSc(H)/Mphil/PhD/MBA/MCom/MBIT)",IF(OR((SUM(C162:E162)&lt;($C$15+$D$15+$E$15)*50%),(F162&lt;$F$15*50%),(G162&lt;$G$15*50%)),"F",IF(G162&lt;$G$15*65%,"C",IF(G162&lt;$G$15*80%,"B","A"))))))</f>
        <v>0</v>
      </c>
      <c r="N162" s="70" t="b">
        <f aca="false">AND(OR(C162&gt;$C$15,C162&lt;0)=FALSE())</f>
        <v>1</v>
      </c>
      <c r="O162" s="70" t="b">
        <f aca="false">AND(C162=$L$11)=TRUE()</f>
        <v>0</v>
      </c>
      <c r="P162" s="82" t="b">
        <f aca="false">AND(OR(D162&gt;$D$15,D162&lt;0)=FALSE())</f>
        <v>1</v>
      </c>
      <c r="Q162" s="82" t="b">
        <f aca="false">AND(D162=$L$11)=TRUE()</f>
        <v>0</v>
      </c>
      <c r="R162" s="82" t="b">
        <f aca="false">AND(OR(E162&gt;$E$15,E162&lt;0)=FALSE())</f>
        <v>1</v>
      </c>
      <c r="S162" s="82" t="b">
        <f aca="false">AND(OR(E162=$L$11,E162=$L$12,E162=$L$13)=TRUE())</f>
        <v>0</v>
      </c>
      <c r="T162" s="82" t="b">
        <f aca="false">AND(OR(F162&gt;$F$15,F162&lt;0)=FALSE())</f>
        <v>1</v>
      </c>
      <c r="U162" s="83" t="b">
        <f aca="false">AND(OR(F162=$L$11,F162=$L$12,F162=$L$13)=TRUE())</f>
        <v>0</v>
      </c>
    </row>
    <row r="163" customFormat="false" ht="12.75" hidden="false" customHeight="false" outlineLevel="0" collapsed="false">
      <c r="A163" s="73"/>
      <c r="B163" s="74"/>
      <c r="C163" s="75"/>
      <c r="D163" s="75"/>
      <c r="E163" s="75"/>
      <c r="F163" s="75"/>
      <c r="G163" s="76" t="n">
        <f aca="false">ROUND(SUM(C163:F163),0)</f>
        <v>0</v>
      </c>
      <c r="H163" s="77" t="str">
        <f aca="false">IF($B$5="Deficiency (MSc/MSc(H)/Mphil/MBA/MCom/MBIT)",J163,IF($B$5="Deficiency (PhD)",K163,IF($B$5="Major/Minor (FSc-BSc-MSc)",L163,M163)))</f>
        <v>F</v>
      </c>
      <c r="I163" s="78" t="str">
        <f aca="false">VLOOKUP(G163,'Value lookup'!$G$2:$H$202,2)</f>
        <v>Only Zero</v>
      </c>
      <c r="J163" s="79" t="n">
        <f aca="false">IF(OR(F163="A",E163="S",F163="S"),"F",IF(OR(E163="I",F163="I"),"I",IF($B$5="Deficiency (MSc/MSc(H)/Mphil/MBA/MCom/MBIT)",IF(OR(SUM(C163:E163)&lt;($C$15+$D$15+$E$15)*50%,F163&lt;$F$15*50%,G163&lt;$G$15*50%),"F","P"))))</f>
        <v>0</v>
      </c>
      <c r="K163" s="80" t="n">
        <f aca="false">IF(OR(F163="A",E163="S",F163="S"),"F",IF(OR(E163="I",F163="I"),"I",IF($B$5="Deficiency (PhD)",IF(OR(SUM(C163:E163)&lt;($C$15+$D$15+$E$15)*65%,F163&lt;$F$15*65%,G163&lt;$G$15*65%),"F","P"))))</f>
        <v>0</v>
      </c>
      <c r="L163" s="80" t="str">
        <f aca="false">IF(OR(F163="A",E163="S",F163="S"),"F",IF(OR(E163="I",F163="I"),"I",(IF($B$5="Major/Minor (FSc-BSc-MSc)",IF(OR((SUM(C163:E163)&lt;($C$15+$D$15+$E$15)*40%),(F163&lt;$F$15*40%),(G163&lt;$G$15*40%)),"F",IF(G163&lt;$G$15*50%,"D",IF(G163&lt;$G$15*65%,"C",IF(G163&lt;$G$15*80%,"B","A"))))))))</f>
        <v>F</v>
      </c>
      <c r="M163" s="81" t="n">
        <f aca="false">IF(OR(F163="A",E163="S",F163="S"),"F",IF(OR(E163="I",F163="I"),"I",IF($B$5="Major/Minor (MSc(H)/Mphil/PhD/MBA/MCom/MBIT)",IF(OR((SUM(C163:E163)&lt;($C$15+$D$15+$E$15)*50%),(F163&lt;$F$15*50%),(G163&lt;$G$15*50%)),"F",IF(G163&lt;$G$15*65%,"C",IF(G163&lt;$G$15*80%,"B","A"))))))</f>
        <v>0</v>
      </c>
      <c r="N163" s="70" t="b">
        <f aca="false">AND(OR(C163&gt;$C$15,C163&lt;0)=FALSE())</f>
        <v>1</v>
      </c>
      <c r="O163" s="70" t="b">
        <f aca="false">AND(C163=$L$11)=TRUE()</f>
        <v>0</v>
      </c>
      <c r="P163" s="82" t="b">
        <f aca="false">AND(OR(D163&gt;$D$15,D163&lt;0)=FALSE())</f>
        <v>1</v>
      </c>
      <c r="Q163" s="82" t="b">
        <f aca="false">AND(D163=$L$11)=TRUE()</f>
        <v>0</v>
      </c>
      <c r="R163" s="82" t="b">
        <f aca="false">AND(OR(E163&gt;$E$15,E163&lt;0)=FALSE())</f>
        <v>1</v>
      </c>
      <c r="S163" s="82" t="b">
        <f aca="false">AND(OR(E163=$L$11,E163=$L$12,E163=$L$13)=TRUE())</f>
        <v>0</v>
      </c>
      <c r="T163" s="82" t="b">
        <f aca="false">AND(OR(F163&gt;$F$15,F163&lt;0)=FALSE())</f>
        <v>1</v>
      </c>
      <c r="U163" s="83" t="b">
        <f aca="false">AND(OR(F163=$L$11,F163=$L$12,F163=$L$13)=TRUE())</f>
        <v>0</v>
      </c>
    </row>
    <row r="164" customFormat="false" ht="12.75" hidden="false" customHeight="false" outlineLevel="0" collapsed="false">
      <c r="A164" s="73"/>
      <c r="B164" s="74"/>
      <c r="C164" s="75"/>
      <c r="D164" s="75"/>
      <c r="E164" s="75"/>
      <c r="F164" s="75"/>
      <c r="G164" s="76" t="n">
        <f aca="false">ROUND(SUM(C164:F164),0)</f>
        <v>0</v>
      </c>
      <c r="H164" s="77" t="str">
        <f aca="false">IF($B$5="Deficiency (MSc/MSc(H)/Mphil/MBA/MCom/MBIT)",J164,IF($B$5="Deficiency (PhD)",K164,IF($B$5="Major/Minor (FSc-BSc-MSc)",L164,M164)))</f>
        <v>F</v>
      </c>
      <c r="I164" s="78" t="str">
        <f aca="false">VLOOKUP(G164,'Value lookup'!$G$2:$H$202,2)</f>
        <v>Only Zero</v>
      </c>
      <c r="J164" s="79" t="n">
        <f aca="false">IF(OR(F164="A",E164="S",F164="S"),"F",IF(OR(E164="I",F164="I"),"I",IF($B$5="Deficiency (MSc/MSc(H)/Mphil/MBA/MCom/MBIT)",IF(OR(SUM(C164:E164)&lt;($C$15+$D$15+$E$15)*50%,F164&lt;$F$15*50%,G164&lt;$G$15*50%),"F","P"))))</f>
        <v>0</v>
      </c>
      <c r="K164" s="80" t="n">
        <f aca="false">IF(OR(F164="A",E164="S",F164="S"),"F",IF(OR(E164="I",F164="I"),"I",IF($B$5="Deficiency (PhD)",IF(OR(SUM(C164:E164)&lt;($C$15+$D$15+$E$15)*65%,F164&lt;$F$15*65%,G164&lt;$G$15*65%),"F","P"))))</f>
        <v>0</v>
      </c>
      <c r="L164" s="80" t="str">
        <f aca="false">IF(OR(F164="A",E164="S",F164="S"),"F",IF(OR(E164="I",F164="I"),"I",(IF($B$5="Major/Minor (FSc-BSc-MSc)",IF(OR((SUM(C164:E164)&lt;($C$15+$D$15+$E$15)*40%),(F164&lt;$F$15*40%),(G164&lt;$G$15*40%)),"F",IF(G164&lt;$G$15*50%,"D",IF(G164&lt;$G$15*65%,"C",IF(G164&lt;$G$15*80%,"B","A"))))))))</f>
        <v>F</v>
      </c>
      <c r="M164" s="81" t="n">
        <f aca="false">IF(OR(F164="A",E164="S",F164="S"),"F",IF(OR(E164="I",F164="I"),"I",IF($B$5="Major/Minor (MSc(H)/Mphil/PhD/MBA/MCom/MBIT)",IF(OR((SUM(C164:E164)&lt;($C$15+$D$15+$E$15)*50%),(F164&lt;$F$15*50%),(G164&lt;$G$15*50%)),"F",IF(G164&lt;$G$15*65%,"C",IF(G164&lt;$G$15*80%,"B","A"))))))</f>
        <v>0</v>
      </c>
      <c r="N164" s="70" t="b">
        <f aca="false">AND(OR(C164&gt;$C$15,C164&lt;0)=FALSE())</f>
        <v>1</v>
      </c>
      <c r="O164" s="70" t="b">
        <f aca="false">AND(C164=$L$11)=TRUE()</f>
        <v>0</v>
      </c>
      <c r="P164" s="82" t="b">
        <f aca="false">AND(OR(D164&gt;$D$15,D164&lt;0)=FALSE())</f>
        <v>1</v>
      </c>
      <c r="Q164" s="82" t="b">
        <f aca="false">AND(D164=$L$11)=TRUE()</f>
        <v>0</v>
      </c>
      <c r="R164" s="82" t="b">
        <f aca="false">AND(OR(E164&gt;$E$15,E164&lt;0)=FALSE())</f>
        <v>1</v>
      </c>
      <c r="S164" s="82" t="b">
        <f aca="false">AND(OR(E164=$L$11,E164=$L$12,E164=$L$13)=TRUE())</f>
        <v>0</v>
      </c>
      <c r="T164" s="82" t="b">
        <f aca="false">AND(OR(F164&gt;$F$15,F164&lt;0)=FALSE())</f>
        <v>1</v>
      </c>
      <c r="U164" s="83" t="b">
        <f aca="false">AND(OR(F164=$L$11,F164=$L$12,F164=$L$13)=TRUE())</f>
        <v>0</v>
      </c>
    </row>
    <row r="165" customFormat="false" ht="12.75" hidden="false" customHeight="false" outlineLevel="0" collapsed="false">
      <c r="A165" s="73"/>
      <c r="B165" s="74"/>
      <c r="C165" s="75"/>
      <c r="D165" s="75"/>
      <c r="E165" s="75"/>
      <c r="F165" s="75"/>
      <c r="G165" s="76" t="n">
        <f aca="false">ROUND(SUM(C165:F165),0)</f>
        <v>0</v>
      </c>
      <c r="H165" s="77" t="str">
        <f aca="false">IF($B$5="Deficiency (MSc/MSc(H)/Mphil/MBA/MCom/MBIT)",J165,IF($B$5="Deficiency (PhD)",K165,IF($B$5="Major/Minor (FSc-BSc-MSc)",L165,M165)))</f>
        <v>F</v>
      </c>
      <c r="I165" s="78" t="str">
        <f aca="false">VLOOKUP(G165,'Value lookup'!$G$2:$H$202,2)</f>
        <v>Only Zero</v>
      </c>
      <c r="J165" s="79" t="n">
        <f aca="false">IF(OR(F165="A",E165="S",F165="S"),"F",IF(OR(E165="I",F165="I"),"I",IF($B$5="Deficiency (MSc/MSc(H)/Mphil/MBA/MCom/MBIT)",IF(OR(SUM(C165:E165)&lt;($C$15+$D$15+$E$15)*50%,F165&lt;$F$15*50%,G165&lt;$G$15*50%),"F","P"))))</f>
        <v>0</v>
      </c>
      <c r="K165" s="80" t="n">
        <f aca="false">IF(OR(F165="A",E165="S",F165="S"),"F",IF(OR(E165="I",F165="I"),"I",IF($B$5="Deficiency (PhD)",IF(OR(SUM(C165:E165)&lt;($C$15+$D$15+$E$15)*65%,F165&lt;$F$15*65%,G165&lt;$G$15*65%),"F","P"))))</f>
        <v>0</v>
      </c>
      <c r="L165" s="80" t="str">
        <f aca="false">IF(OR(F165="A",E165="S",F165="S"),"F",IF(OR(E165="I",F165="I"),"I",(IF($B$5="Major/Minor (FSc-BSc-MSc)",IF(OR((SUM(C165:E165)&lt;($C$15+$D$15+$E$15)*40%),(F165&lt;$F$15*40%),(G165&lt;$G$15*40%)),"F",IF(G165&lt;$G$15*50%,"D",IF(G165&lt;$G$15*65%,"C",IF(G165&lt;$G$15*80%,"B","A"))))))))</f>
        <v>F</v>
      </c>
      <c r="M165" s="81" t="n">
        <f aca="false">IF(OR(F165="A",E165="S",F165="S"),"F",IF(OR(E165="I",F165="I"),"I",IF($B$5="Major/Minor (MSc(H)/Mphil/PhD/MBA/MCom/MBIT)",IF(OR((SUM(C165:E165)&lt;($C$15+$D$15+$E$15)*50%),(F165&lt;$F$15*50%),(G165&lt;$G$15*50%)),"F",IF(G165&lt;$G$15*65%,"C",IF(G165&lt;$G$15*80%,"B","A"))))))</f>
        <v>0</v>
      </c>
      <c r="N165" s="70" t="b">
        <f aca="false">AND(OR(C165&gt;$C$15,C165&lt;0)=FALSE())</f>
        <v>1</v>
      </c>
      <c r="O165" s="70" t="b">
        <f aca="false">AND(C165=$L$11)=TRUE()</f>
        <v>0</v>
      </c>
      <c r="P165" s="82" t="b">
        <f aca="false">AND(OR(D165&gt;$D$15,D165&lt;0)=FALSE())</f>
        <v>1</v>
      </c>
      <c r="Q165" s="82" t="b">
        <f aca="false">AND(D165=$L$11)=TRUE()</f>
        <v>0</v>
      </c>
      <c r="R165" s="82" t="b">
        <f aca="false">AND(OR(E165&gt;$E$15,E165&lt;0)=FALSE())</f>
        <v>1</v>
      </c>
      <c r="S165" s="82" t="b">
        <f aca="false">AND(OR(E165=$L$11,E165=$L$12,E165=$L$13)=TRUE())</f>
        <v>0</v>
      </c>
      <c r="T165" s="82" t="b">
        <f aca="false">AND(OR(F165&gt;$F$15,F165&lt;0)=FALSE())</f>
        <v>1</v>
      </c>
      <c r="U165" s="83" t="b">
        <f aca="false">AND(OR(F165=$L$11,F165=$L$12,F165=$L$13)=TRUE())</f>
        <v>0</v>
      </c>
    </row>
    <row r="166" customFormat="false" ht="12.75" hidden="false" customHeight="false" outlineLevel="0" collapsed="false">
      <c r="A166" s="73"/>
      <c r="B166" s="74"/>
      <c r="C166" s="75"/>
      <c r="D166" s="75"/>
      <c r="E166" s="75"/>
      <c r="F166" s="75"/>
      <c r="G166" s="76" t="n">
        <f aca="false">ROUND(SUM(C166:F166),0)</f>
        <v>0</v>
      </c>
      <c r="H166" s="77" t="str">
        <f aca="false">IF($B$5="Deficiency (MSc/MSc(H)/Mphil/MBA/MCom/MBIT)",J166,IF($B$5="Deficiency (PhD)",K166,IF($B$5="Major/Minor (FSc-BSc-MSc)",L166,M166)))</f>
        <v>F</v>
      </c>
      <c r="I166" s="78" t="str">
        <f aca="false">VLOOKUP(G166,'Value lookup'!$G$2:$H$202,2)</f>
        <v>Only Zero</v>
      </c>
      <c r="J166" s="79" t="n">
        <f aca="false">IF(OR(F166="A",E166="S",F166="S"),"F",IF(OR(E166="I",F166="I"),"I",IF($B$5="Deficiency (MSc/MSc(H)/Mphil/MBA/MCom/MBIT)",IF(OR(SUM(C166:E166)&lt;($C$15+$D$15+$E$15)*50%,F166&lt;$F$15*50%,G166&lt;$G$15*50%),"F","P"))))</f>
        <v>0</v>
      </c>
      <c r="K166" s="80" t="n">
        <f aca="false">IF(OR(F166="A",E166="S",F166="S"),"F",IF(OR(E166="I",F166="I"),"I",IF($B$5="Deficiency (PhD)",IF(OR(SUM(C166:E166)&lt;($C$15+$D$15+$E$15)*65%,F166&lt;$F$15*65%,G166&lt;$G$15*65%),"F","P"))))</f>
        <v>0</v>
      </c>
      <c r="L166" s="80" t="str">
        <f aca="false">IF(OR(F166="A",E166="S",F166="S"),"F",IF(OR(E166="I",F166="I"),"I",(IF($B$5="Major/Minor (FSc-BSc-MSc)",IF(OR((SUM(C166:E166)&lt;($C$15+$D$15+$E$15)*40%),(F166&lt;$F$15*40%),(G166&lt;$G$15*40%)),"F",IF(G166&lt;$G$15*50%,"D",IF(G166&lt;$G$15*65%,"C",IF(G166&lt;$G$15*80%,"B","A"))))))))</f>
        <v>F</v>
      </c>
      <c r="M166" s="81" t="n">
        <f aca="false">IF(OR(F166="A",E166="S",F166="S"),"F",IF(OR(E166="I",F166="I"),"I",IF($B$5="Major/Minor (MSc(H)/Mphil/PhD/MBA/MCom/MBIT)",IF(OR((SUM(C166:E166)&lt;($C$15+$D$15+$E$15)*50%),(F166&lt;$F$15*50%),(G166&lt;$G$15*50%)),"F",IF(G166&lt;$G$15*65%,"C",IF(G166&lt;$G$15*80%,"B","A"))))))</f>
        <v>0</v>
      </c>
      <c r="N166" s="70" t="b">
        <f aca="false">AND(OR(C166&gt;$C$15,C166&lt;0)=FALSE())</f>
        <v>1</v>
      </c>
      <c r="O166" s="70" t="b">
        <f aca="false">AND(C166=$L$11)=TRUE()</f>
        <v>0</v>
      </c>
      <c r="P166" s="82" t="b">
        <f aca="false">AND(OR(D166&gt;$D$15,D166&lt;0)=FALSE())</f>
        <v>1</v>
      </c>
      <c r="Q166" s="82" t="b">
        <f aca="false">AND(D166=$L$11)=TRUE()</f>
        <v>0</v>
      </c>
      <c r="R166" s="82" t="b">
        <f aca="false">AND(OR(E166&gt;$E$15,E166&lt;0)=FALSE())</f>
        <v>1</v>
      </c>
      <c r="S166" s="82" t="b">
        <f aca="false">AND(OR(E166=$L$11,E166=$L$12,E166=$L$13)=TRUE())</f>
        <v>0</v>
      </c>
      <c r="T166" s="82" t="b">
        <f aca="false">AND(OR(F166&gt;$F$15,F166&lt;0)=FALSE())</f>
        <v>1</v>
      </c>
      <c r="U166" s="83" t="b">
        <f aca="false">AND(OR(F166=$L$11,F166=$L$12,F166=$L$13)=TRUE())</f>
        <v>0</v>
      </c>
    </row>
    <row r="167" customFormat="false" ht="12.75" hidden="false" customHeight="false" outlineLevel="0" collapsed="false">
      <c r="A167" s="73"/>
      <c r="B167" s="74"/>
      <c r="C167" s="75"/>
      <c r="D167" s="75"/>
      <c r="E167" s="75"/>
      <c r="F167" s="75"/>
      <c r="G167" s="76" t="n">
        <f aca="false">ROUND(SUM(C167:F167),0)</f>
        <v>0</v>
      </c>
      <c r="H167" s="77" t="str">
        <f aca="false">IF($B$5="Deficiency (MSc/MSc(H)/Mphil/MBA/MCom/MBIT)",J167,IF($B$5="Deficiency (PhD)",K167,IF($B$5="Major/Minor (FSc-BSc-MSc)",L167,M167)))</f>
        <v>F</v>
      </c>
      <c r="I167" s="78" t="str">
        <f aca="false">VLOOKUP(G167,'Value lookup'!$G$2:$H$202,2)</f>
        <v>Only Zero</v>
      </c>
      <c r="J167" s="79" t="n">
        <f aca="false">IF(OR(F167="A",E167="S",F167="S"),"F",IF(OR(E167="I",F167="I"),"I",IF($B$5="Deficiency (MSc/MSc(H)/Mphil/MBA/MCom/MBIT)",IF(OR(SUM(C167:E167)&lt;($C$15+$D$15+$E$15)*50%,F167&lt;$F$15*50%,G167&lt;$G$15*50%),"F","P"))))</f>
        <v>0</v>
      </c>
      <c r="K167" s="80" t="n">
        <f aca="false">IF(OR(F167="A",E167="S",F167="S"),"F",IF(OR(E167="I",F167="I"),"I",IF($B$5="Deficiency (PhD)",IF(OR(SUM(C167:E167)&lt;($C$15+$D$15+$E$15)*65%,F167&lt;$F$15*65%,G167&lt;$G$15*65%),"F","P"))))</f>
        <v>0</v>
      </c>
      <c r="L167" s="80" t="str">
        <f aca="false">IF(OR(F167="A",E167="S",F167="S"),"F",IF(OR(E167="I",F167="I"),"I",(IF($B$5="Major/Minor (FSc-BSc-MSc)",IF(OR((SUM(C167:E167)&lt;($C$15+$D$15+$E$15)*40%),(F167&lt;$F$15*40%),(G167&lt;$G$15*40%)),"F",IF(G167&lt;$G$15*50%,"D",IF(G167&lt;$G$15*65%,"C",IF(G167&lt;$G$15*80%,"B","A"))))))))</f>
        <v>F</v>
      </c>
      <c r="M167" s="81" t="n">
        <f aca="false">IF(OR(F167="A",E167="S",F167="S"),"F",IF(OR(E167="I",F167="I"),"I",IF($B$5="Major/Minor (MSc(H)/Mphil/PhD/MBA/MCom/MBIT)",IF(OR((SUM(C167:E167)&lt;($C$15+$D$15+$E$15)*50%),(F167&lt;$F$15*50%),(G167&lt;$G$15*50%)),"F",IF(G167&lt;$G$15*65%,"C",IF(G167&lt;$G$15*80%,"B","A"))))))</f>
        <v>0</v>
      </c>
      <c r="N167" s="70" t="b">
        <f aca="false">AND(OR(C167&gt;$C$15,C167&lt;0)=FALSE())</f>
        <v>1</v>
      </c>
      <c r="O167" s="70" t="b">
        <f aca="false">AND(C167=$L$11)=TRUE()</f>
        <v>0</v>
      </c>
      <c r="P167" s="82" t="b">
        <f aca="false">AND(OR(D167&gt;$D$15,D167&lt;0)=FALSE())</f>
        <v>1</v>
      </c>
      <c r="Q167" s="82" t="b">
        <f aca="false">AND(D167=$L$11)=TRUE()</f>
        <v>0</v>
      </c>
      <c r="R167" s="82" t="b">
        <f aca="false">AND(OR(E167&gt;$E$15,E167&lt;0)=FALSE())</f>
        <v>1</v>
      </c>
      <c r="S167" s="82" t="b">
        <f aca="false">AND(OR(E167=$L$11,E167=$L$12,E167=$L$13)=TRUE())</f>
        <v>0</v>
      </c>
      <c r="T167" s="82" t="b">
        <f aca="false">AND(OR(F167&gt;$F$15,F167&lt;0)=FALSE())</f>
        <v>1</v>
      </c>
      <c r="U167" s="83" t="b">
        <f aca="false">AND(OR(F167=$L$11,F167=$L$12,F167=$L$13)=TRUE())</f>
        <v>0</v>
      </c>
    </row>
    <row r="168" customFormat="false" ht="12.75" hidden="false" customHeight="false" outlineLevel="0" collapsed="false">
      <c r="A168" s="73"/>
      <c r="B168" s="74"/>
      <c r="C168" s="75"/>
      <c r="D168" s="75"/>
      <c r="E168" s="75"/>
      <c r="F168" s="75"/>
      <c r="G168" s="76" t="n">
        <f aca="false">ROUND(SUM(C168:F168),0)</f>
        <v>0</v>
      </c>
      <c r="H168" s="77" t="str">
        <f aca="false">IF($B$5="Deficiency (MSc/MSc(H)/Mphil/MBA/MCom/MBIT)",J168,IF($B$5="Deficiency (PhD)",K168,IF($B$5="Major/Minor (FSc-BSc-MSc)",L168,M168)))</f>
        <v>F</v>
      </c>
      <c r="I168" s="78" t="str">
        <f aca="false">VLOOKUP(G168,'Value lookup'!$G$2:$H$202,2)</f>
        <v>Only Zero</v>
      </c>
      <c r="J168" s="79" t="n">
        <f aca="false">IF(OR(F168="A",E168="S",F168="S"),"F",IF(OR(E168="I",F168="I"),"I",IF($B$5="Deficiency (MSc/MSc(H)/Mphil/MBA/MCom/MBIT)",IF(OR(SUM(C168:E168)&lt;($C$15+$D$15+$E$15)*50%,F168&lt;$F$15*50%,G168&lt;$G$15*50%),"F","P"))))</f>
        <v>0</v>
      </c>
      <c r="K168" s="80" t="n">
        <f aca="false">IF(OR(F168="A",E168="S",F168="S"),"F",IF(OR(E168="I",F168="I"),"I",IF($B$5="Deficiency (PhD)",IF(OR(SUM(C168:E168)&lt;($C$15+$D$15+$E$15)*65%,F168&lt;$F$15*65%,G168&lt;$G$15*65%),"F","P"))))</f>
        <v>0</v>
      </c>
      <c r="L168" s="80" t="str">
        <f aca="false">IF(OR(F168="A",E168="S",F168="S"),"F",IF(OR(E168="I",F168="I"),"I",(IF($B$5="Major/Minor (FSc-BSc-MSc)",IF(OR((SUM(C168:E168)&lt;($C$15+$D$15+$E$15)*40%),(F168&lt;$F$15*40%),(G168&lt;$G$15*40%)),"F",IF(G168&lt;$G$15*50%,"D",IF(G168&lt;$G$15*65%,"C",IF(G168&lt;$G$15*80%,"B","A"))))))))</f>
        <v>F</v>
      </c>
      <c r="M168" s="81" t="n">
        <f aca="false">IF(OR(F168="A",E168="S",F168="S"),"F",IF(OR(E168="I",F168="I"),"I",IF($B$5="Major/Minor (MSc(H)/Mphil/PhD/MBA/MCom/MBIT)",IF(OR((SUM(C168:E168)&lt;($C$15+$D$15+$E$15)*50%),(F168&lt;$F$15*50%),(G168&lt;$G$15*50%)),"F",IF(G168&lt;$G$15*65%,"C",IF(G168&lt;$G$15*80%,"B","A"))))))</f>
        <v>0</v>
      </c>
      <c r="N168" s="70" t="b">
        <f aca="false">AND(OR(C168&gt;$C$15,C168&lt;0)=FALSE())</f>
        <v>1</v>
      </c>
      <c r="O168" s="70" t="b">
        <f aca="false">AND(C168=$L$11)=TRUE()</f>
        <v>0</v>
      </c>
      <c r="P168" s="82" t="b">
        <f aca="false">AND(OR(D168&gt;$D$15,D168&lt;0)=FALSE())</f>
        <v>1</v>
      </c>
      <c r="Q168" s="82" t="b">
        <f aca="false">AND(D168=$L$11)=TRUE()</f>
        <v>0</v>
      </c>
      <c r="R168" s="82" t="b">
        <f aca="false">AND(OR(E168&gt;$E$15,E168&lt;0)=FALSE())</f>
        <v>1</v>
      </c>
      <c r="S168" s="82" t="b">
        <f aca="false">AND(OR(E168=$L$11,E168=$L$12,E168=$L$13)=TRUE())</f>
        <v>0</v>
      </c>
      <c r="T168" s="82" t="b">
        <f aca="false">AND(OR(F168&gt;$F$15,F168&lt;0)=FALSE())</f>
        <v>1</v>
      </c>
      <c r="U168" s="83" t="b">
        <f aca="false">AND(OR(F168=$L$11,F168=$L$12,F168=$L$13)=TRUE())</f>
        <v>0</v>
      </c>
    </row>
    <row r="169" customFormat="false" ht="12.75" hidden="false" customHeight="false" outlineLevel="0" collapsed="false">
      <c r="A169" s="73"/>
      <c r="B169" s="74"/>
      <c r="C169" s="75"/>
      <c r="D169" s="75"/>
      <c r="E169" s="75"/>
      <c r="F169" s="75"/>
      <c r="G169" s="76" t="n">
        <f aca="false">ROUND(SUM(C169:F169),0)</f>
        <v>0</v>
      </c>
      <c r="H169" s="77" t="str">
        <f aca="false">IF($B$5="Deficiency (MSc/MSc(H)/Mphil/MBA/MCom/MBIT)",J169,IF($B$5="Deficiency (PhD)",K169,IF($B$5="Major/Minor (FSc-BSc-MSc)",L169,M169)))</f>
        <v>F</v>
      </c>
      <c r="I169" s="78" t="str">
        <f aca="false">VLOOKUP(G169,'Value lookup'!$G$2:$H$202,2)</f>
        <v>Only Zero</v>
      </c>
      <c r="J169" s="79" t="n">
        <f aca="false">IF(OR(F169="A",E169="S",F169="S"),"F",IF(OR(E169="I",F169="I"),"I",IF($B$5="Deficiency (MSc/MSc(H)/Mphil/MBA/MCom/MBIT)",IF(OR(SUM(C169:E169)&lt;($C$15+$D$15+$E$15)*50%,F169&lt;$F$15*50%,G169&lt;$G$15*50%),"F","P"))))</f>
        <v>0</v>
      </c>
      <c r="K169" s="80" t="n">
        <f aca="false">IF(OR(F169="A",E169="S",F169="S"),"F",IF(OR(E169="I",F169="I"),"I",IF($B$5="Deficiency (PhD)",IF(OR(SUM(C169:E169)&lt;($C$15+$D$15+$E$15)*65%,F169&lt;$F$15*65%,G169&lt;$G$15*65%),"F","P"))))</f>
        <v>0</v>
      </c>
      <c r="L169" s="80" t="str">
        <f aca="false">IF(OR(F169="A",E169="S",F169="S"),"F",IF(OR(E169="I",F169="I"),"I",(IF($B$5="Major/Minor (FSc-BSc-MSc)",IF(OR((SUM(C169:E169)&lt;($C$15+$D$15+$E$15)*40%),(F169&lt;$F$15*40%),(G169&lt;$G$15*40%)),"F",IF(G169&lt;$G$15*50%,"D",IF(G169&lt;$G$15*65%,"C",IF(G169&lt;$G$15*80%,"B","A"))))))))</f>
        <v>F</v>
      </c>
      <c r="M169" s="81" t="n">
        <f aca="false">IF(OR(F169="A",E169="S",F169="S"),"F",IF(OR(E169="I",F169="I"),"I",IF($B$5="Major/Minor (MSc(H)/Mphil/PhD/MBA/MCom/MBIT)",IF(OR((SUM(C169:E169)&lt;($C$15+$D$15+$E$15)*50%),(F169&lt;$F$15*50%),(G169&lt;$G$15*50%)),"F",IF(G169&lt;$G$15*65%,"C",IF(G169&lt;$G$15*80%,"B","A"))))))</f>
        <v>0</v>
      </c>
      <c r="N169" s="70" t="b">
        <f aca="false">AND(OR(C169&gt;$C$15,C169&lt;0)=FALSE())</f>
        <v>1</v>
      </c>
      <c r="O169" s="70" t="b">
        <f aca="false">AND(C169=$L$11)=TRUE()</f>
        <v>0</v>
      </c>
      <c r="P169" s="82" t="b">
        <f aca="false">AND(OR(D169&gt;$D$15,D169&lt;0)=FALSE())</f>
        <v>1</v>
      </c>
      <c r="Q169" s="82" t="b">
        <f aca="false">AND(D169=$L$11)=TRUE()</f>
        <v>0</v>
      </c>
      <c r="R169" s="82" t="b">
        <f aca="false">AND(OR(E169&gt;$E$15,E169&lt;0)=FALSE())</f>
        <v>1</v>
      </c>
      <c r="S169" s="82" t="b">
        <f aca="false">AND(OR(E169=$L$11,E169=$L$12,E169=$L$13)=TRUE())</f>
        <v>0</v>
      </c>
      <c r="T169" s="82" t="b">
        <f aca="false">AND(OR(F169&gt;$F$15,F169&lt;0)=FALSE())</f>
        <v>1</v>
      </c>
      <c r="U169" s="83" t="b">
        <f aca="false">AND(OR(F169=$L$11,F169=$L$12,F169=$L$13)=TRUE())</f>
        <v>0</v>
      </c>
    </row>
    <row r="170" customFormat="false" ht="12.75" hidden="false" customHeight="false" outlineLevel="0" collapsed="false">
      <c r="A170" s="73"/>
      <c r="B170" s="74"/>
      <c r="C170" s="75"/>
      <c r="D170" s="75"/>
      <c r="E170" s="75"/>
      <c r="F170" s="75"/>
      <c r="G170" s="76" t="n">
        <f aca="false">ROUND(SUM(C170:F170),0)</f>
        <v>0</v>
      </c>
      <c r="H170" s="77" t="str">
        <f aca="false">IF($B$5="Deficiency (MSc/MSc(H)/Mphil/MBA/MCom/MBIT)",J170,IF($B$5="Deficiency (PhD)",K170,IF($B$5="Major/Minor (FSc-BSc-MSc)",L170,M170)))</f>
        <v>F</v>
      </c>
      <c r="I170" s="78" t="str">
        <f aca="false">VLOOKUP(G170,'Value lookup'!$G$2:$H$202,2)</f>
        <v>Only Zero</v>
      </c>
      <c r="J170" s="79" t="n">
        <f aca="false">IF(OR(F170="A",E170="S",F170="S"),"F",IF(OR(E170="I",F170="I"),"I",IF($B$5="Deficiency (MSc/MSc(H)/Mphil/MBA/MCom/MBIT)",IF(OR(SUM(C170:E170)&lt;($C$15+$D$15+$E$15)*50%,F170&lt;$F$15*50%,G170&lt;$G$15*50%),"F","P"))))</f>
        <v>0</v>
      </c>
      <c r="K170" s="80" t="n">
        <f aca="false">IF(OR(F170="A",E170="S",F170="S"),"F",IF(OR(E170="I",F170="I"),"I",IF($B$5="Deficiency (PhD)",IF(OR(SUM(C170:E170)&lt;($C$15+$D$15+$E$15)*65%,F170&lt;$F$15*65%,G170&lt;$G$15*65%),"F","P"))))</f>
        <v>0</v>
      </c>
      <c r="L170" s="80" t="str">
        <f aca="false">IF(OR(F170="A",E170="S",F170="S"),"F",IF(OR(E170="I",F170="I"),"I",(IF($B$5="Major/Minor (FSc-BSc-MSc)",IF(OR((SUM(C170:E170)&lt;($C$15+$D$15+$E$15)*40%),(F170&lt;$F$15*40%),(G170&lt;$G$15*40%)),"F",IF(G170&lt;$G$15*50%,"D",IF(G170&lt;$G$15*65%,"C",IF(G170&lt;$G$15*80%,"B","A"))))))))</f>
        <v>F</v>
      </c>
      <c r="M170" s="81" t="n">
        <f aca="false">IF(OR(F170="A",E170="S",F170="S"),"F",IF(OR(E170="I",F170="I"),"I",IF($B$5="Major/Minor (MSc(H)/Mphil/PhD/MBA/MCom/MBIT)",IF(OR((SUM(C170:E170)&lt;($C$15+$D$15+$E$15)*50%),(F170&lt;$F$15*50%),(G170&lt;$G$15*50%)),"F",IF(G170&lt;$G$15*65%,"C",IF(G170&lt;$G$15*80%,"B","A"))))))</f>
        <v>0</v>
      </c>
      <c r="N170" s="70" t="b">
        <f aca="false">AND(OR(C170&gt;$C$15,C170&lt;0)=FALSE())</f>
        <v>1</v>
      </c>
      <c r="O170" s="70" t="b">
        <f aca="false">AND(C170=$L$11)=TRUE()</f>
        <v>0</v>
      </c>
      <c r="P170" s="82" t="b">
        <f aca="false">AND(OR(D170&gt;$D$15,D170&lt;0)=FALSE())</f>
        <v>1</v>
      </c>
      <c r="Q170" s="82" t="b">
        <f aca="false">AND(D170=$L$11)=TRUE()</f>
        <v>0</v>
      </c>
      <c r="R170" s="82" t="b">
        <f aca="false">AND(OR(E170&gt;$E$15,E170&lt;0)=FALSE())</f>
        <v>1</v>
      </c>
      <c r="S170" s="82" t="b">
        <f aca="false">AND(OR(E170=$L$11,E170=$L$12,E170=$L$13)=TRUE())</f>
        <v>0</v>
      </c>
      <c r="T170" s="82" t="b">
        <f aca="false">AND(OR(F170&gt;$F$15,F170&lt;0)=FALSE())</f>
        <v>1</v>
      </c>
      <c r="U170" s="83" t="b">
        <f aca="false">AND(OR(F170=$L$11,F170=$L$12,F170=$L$13)=TRUE())</f>
        <v>0</v>
      </c>
    </row>
    <row r="171" customFormat="false" ht="12.75" hidden="false" customHeight="false" outlineLevel="0" collapsed="false">
      <c r="A171" s="73"/>
      <c r="B171" s="74"/>
      <c r="C171" s="75"/>
      <c r="D171" s="75"/>
      <c r="E171" s="75"/>
      <c r="F171" s="75"/>
      <c r="G171" s="76" t="n">
        <f aca="false">ROUND(SUM(C171:F171),0)</f>
        <v>0</v>
      </c>
      <c r="H171" s="77" t="str">
        <f aca="false">IF($B$5="Deficiency (MSc/MSc(H)/Mphil/MBA/MCom/MBIT)",J171,IF($B$5="Deficiency (PhD)",K171,IF($B$5="Major/Minor (FSc-BSc-MSc)",L171,M171)))</f>
        <v>F</v>
      </c>
      <c r="I171" s="78" t="str">
        <f aca="false">VLOOKUP(G171,'Value lookup'!$G$2:$H$202,2)</f>
        <v>Only Zero</v>
      </c>
      <c r="J171" s="79" t="n">
        <f aca="false">IF(OR(F171="A",E171="S",F171="S"),"F",IF(OR(E171="I",F171="I"),"I",IF($B$5="Deficiency (MSc/MSc(H)/Mphil/MBA/MCom/MBIT)",IF(OR(SUM(C171:E171)&lt;($C$15+$D$15+$E$15)*50%,F171&lt;$F$15*50%,G171&lt;$G$15*50%),"F","P"))))</f>
        <v>0</v>
      </c>
      <c r="K171" s="80" t="n">
        <f aca="false">IF(OR(F171="A",E171="S",F171="S"),"F",IF(OR(E171="I",F171="I"),"I",IF($B$5="Deficiency (PhD)",IF(OR(SUM(C171:E171)&lt;($C$15+$D$15+$E$15)*65%,F171&lt;$F$15*65%,G171&lt;$G$15*65%),"F","P"))))</f>
        <v>0</v>
      </c>
      <c r="L171" s="80" t="str">
        <f aca="false">IF(OR(F171="A",E171="S",F171="S"),"F",IF(OR(E171="I",F171="I"),"I",(IF($B$5="Major/Minor (FSc-BSc-MSc)",IF(OR((SUM(C171:E171)&lt;($C$15+$D$15+$E$15)*40%),(F171&lt;$F$15*40%),(G171&lt;$G$15*40%)),"F",IF(G171&lt;$G$15*50%,"D",IF(G171&lt;$G$15*65%,"C",IF(G171&lt;$G$15*80%,"B","A"))))))))</f>
        <v>F</v>
      </c>
      <c r="M171" s="81" t="n">
        <f aca="false">IF(OR(F171="A",E171="S",F171="S"),"F",IF(OR(E171="I",F171="I"),"I",IF($B$5="Major/Minor (MSc(H)/Mphil/PhD/MBA/MCom/MBIT)",IF(OR((SUM(C171:E171)&lt;($C$15+$D$15+$E$15)*50%),(F171&lt;$F$15*50%),(G171&lt;$G$15*50%)),"F",IF(G171&lt;$G$15*65%,"C",IF(G171&lt;$G$15*80%,"B","A"))))))</f>
        <v>0</v>
      </c>
      <c r="N171" s="70" t="b">
        <f aca="false">AND(OR(C171&gt;$C$15,C171&lt;0)=FALSE())</f>
        <v>1</v>
      </c>
      <c r="O171" s="70" t="b">
        <f aca="false">AND(C171=$L$11)=TRUE()</f>
        <v>0</v>
      </c>
      <c r="P171" s="82" t="b">
        <f aca="false">AND(OR(D171&gt;$D$15,D171&lt;0)=FALSE())</f>
        <v>1</v>
      </c>
      <c r="Q171" s="82" t="b">
        <f aca="false">AND(D171=$L$11)=TRUE()</f>
        <v>0</v>
      </c>
      <c r="R171" s="82" t="b">
        <f aca="false">AND(OR(E171&gt;$E$15,E171&lt;0)=FALSE())</f>
        <v>1</v>
      </c>
      <c r="S171" s="82" t="b">
        <f aca="false">AND(OR(E171=$L$11,E171=$L$12,E171=$L$13)=TRUE())</f>
        <v>0</v>
      </c>
      <c r="T171" s="82" t="b">
        <f aca="false">AND(OR(F171&gt;$F$15,F171&lt;0)=FALSE())</f>
        <v>1</v>
      </c>
      <c r="U171" s="83" t="b">
        <f aca="false">AND(OR(F171=$L$11,F171=$L$12,F171=$L$13)=TRUE())</f>
        <v>0</v>
      </c>
    </row>
    <row r="172" customFormat="false" ht="12.75" hidden="false" customHeight="false" outlineLevel="0" collapsed="false">
      <c r="A172" s="73"/>
      <c r="B172" s="74"/>
      <c r="C172" s="75"/>
      <c r="D172" s="75"/>
      <c r="E172" s="75"/>
      <c r="F172" s="75"/>
      <c r="G172" s="76" t="n">
        <f aca="false">ROUND(SUM(C172:F172),0)</f>
        <v>0</v>
      </c>
      <c r="H172" s="77" t="str">
        <f aca="false">IF($B$5="Deficiency (MSc/MSc(H)/Mphil/MBA/MCom/MBIT)",J172,IF($B$5="Deficiency (PhD)",K172,IF($B$5="Major/Minor (FSc-BSc-MSc)",L172,M172)))</f>
        <v>F</v>
      </c>
      <c r="I172" s="78" t="str">
        <f aca="false">VLOOKUP(G172,'Value lookup'!$G$2:$H$202,2)</f>
        <v>Only Zero</v>
      </c>
      <c r="J172" s="79" t="n">
        <f aca="false">IF(OR(F172="A",E172="S",F172="S"),"F",IF(OR(E172="I",F172="I"),"I",IF($B$5="Deficiency (MSc/MSc(H)/Mphil/MBA/MCom/MBIT)",IF(OR(SUM(C172:E172)&lt;($C$15+$D$15+$E$15)*50%,F172&lt;$F$15*50%,G172&lt;$G$15*50%),"F","P"))))</f>
        <v>0</v>
      </c>
      <c r="K172" s="80" t="n">
        <f aca="false">IF(OR(F172="A",E172="S",F172="S"),"F",IF(OR(E172="I",F172="I"),"I",IF($B$5="Deficiency (PhD)",IF(OR(SUM(C172:E172)&lt;($C$15+$D$15+$E$15)*65%,F172&lt;$F$15*65%,G172&lt;$G$15*65%),"F","P"))))</f>
        <v>0</v>
      </c>
      <c r="L172" s="80" t="str">
        <f aca="false">IF(OR(F172="A",E172="S",F172="S"),"F",IF(OR(E172="I",F172="I"),"I",(IF($B$5="Major/Minor (FSc-BSc-MSc)",IF(OR((SUM(C172:E172)&lt;($C$15+$D$15+$E$15)*40%),(F172&lt;$F$15*40%),(G172&lt;$G$15*40%)),"F",IF(G172&lt;$G$15*50%,"D",IF(G172&lt;$G$15*65%,"C",IF(G172&lt;$G$15*80%,"B","A"))))))))</f>
        <v>F</v>
      </c>
      <c r="M172" s="81" t="n">
        <f aca="false">IF(OR(F172="A",E172="S",F172="S"),"F",IF(OR(E172="I",F172="I"),"I",IF($B$5="Major/Minor (MSc(H)/Mphil/PhD/MBA/MCom/MBIT)",IF(OR((SUM(C172:E172)&lt;($C$15+$D$15+$E$15)*50%),(F172&lt;$F$15*50%),(G172&lt;$G$15*50%)),"F",IF(G172&lt;$G$15*65%,"C",IF(G172&lt;$G$15*80%,"B","A"))))))</f>
        <v>0</v>
      </c>
      <c r="N172" s="70" t="b">
        <f aca="false">AND(OR(C172&gt;$C$15,C172&lt;0)=FALSE())</f>
        <v>1</v>
      </c>
      <c r="O172" s="70" t="b">
        <f aca="false">AND(C172=$L$11)=TRUE()</f>
        <v>0</v>
      </c>
      <c r="P172" s="82" t="b">
        <f aca="false">AND(OR(D172&gt;$D$15,D172&lt;0)=FALSE())</f>
        <v>1</v>
      </c>
      <c r="Q172" s="82" t="b">
        <f aca="false">AND(D172=$L$11)=TRUE()</f>
        <v>0</v>
      </c>
      <c r="R172" s="82" t="b">
        <f aca="false">AND(OR(E172&gt;$E$15,E172&lt;0)=FALSE())</f>
        <v>1</v>
      </c>
      <c r="S172" s="82" t="b">
        <f aca="false">AND(OR(E172=$L$11,E172=$L$12,E172=$L$13)=TRUE())</f>
        <v>0</v>
      </c>
      <c r="T172" s="82" t="b">
        <f aca="false">AND(OR(F172&gt;$F$15,F172&lt;0)=FALSE())</f>
        <v>1</v>
      </c>
      <c r="U172" s="83" t="b">
        <f aca="false">AND(OR(F172=$L$11,F172=$L$12,F172=$L$13)=TRUE())</f>
        <v>0</v>
      </c>
    </row>
    <row r="173" customFormat="false" ht="12.75" hidden="false" customHeight="false" outlineLevel="0" collapsed="false">
      <c r="A173" s="73"/>
      <c r="B173" s="74"/>
      <c r="C173" s="75"/>
      <c r="D173" s="75"/>
      <c r="E173" s="75"/>
      <c r="F173" s="75"/>
      <c r="G173" s="76" t="n">
        <f aca="false">ROUND(SUM(C173:F173),0)</f>
        <v>0</v>
      </c>
      <c r="H173" s="77" t="str">
        <f aca="false">IF($B$5="Deficiency (MSc/MSc(H)/Mphil/MBA/MCom/MBIT)",J173,IF($B$5="Deficiency (PhD)",K173,IF($B$5="Major/Minor (FSc-BSc-MSc)",L173,M173)))</f>
        <v>F</v>
      </c>
      <c r="I173" s="78" t="str">
        <f aca="false">VLOOKUP(G173,'Value lookup'!$G$2:$H$202,2)</f>
        <v>Only Zero</v>
      </c>
      <c r="J173" s="79" t="n">
        <f aca="false">IF(OR(F173="A",E173="S",F173="S"),"F",IF(OR(E173="I",F173="I"),"I",IF($B$5="Deficiency (MSc/MSc(H)/Mphil/MBA/MCom/MBIT)",IF(OR(SUM(C173:E173)&lt;($C$15+$D$15+$E$15)*50%,F173&lt;$F$15*50%,G173&lt;$G$15*50%),"F","P"))))</f>
        <v>0</v>
      </c>
      <c r="K173" s="80" t="n">
        <f aca="false">IF(OR(F173="A",E173="S",F173="S"),"F",IF(OR(E173="I",F173="I"),"I",IF($B$5="Deficiency (PhD)",IF(OR(SUM(C173:E173)&lt;($C$15+$D$15+$E$15)*65%,F173&lt;$F$15*65%,G173&lt;$G$15*65%),"F","P"))))</f>
        <v>0</v>
      </c>
      <c r="L173" s="80" t="str">
        <f aca="false">IF(OR(F173="A",E173="S",F173="S"),"F",IF(OR(E173="I",F173="I"),"I",(IF($B$5="Major/Minor (FSc-BSc-MSc)",IF(OR((SUM(C173:E173)&lt;($C$15+$D$15+$E$15)*40%),(F173&lt;$F$15*40%),(G173&lt;$G$15*40%)),"F",IF(G173&lt;$G$15*50%,"D",IF(G173&lt;$G$15*65%,"C",IF(G173&lt;$G$15*80%,"B","A"))))))))</f>
        <v>F</v>
      </c>
      <c r="M173" s="81" t="n">
        <f aca="false">IF(OR(F173="A",E173="S",F173="S"),"F",IF(OR(E173="I",F173="I"),"I",IF($B$5="Major/Minor (MSc(H)/Mphil/PhD/MBA/MCom/MBIT)",IF(OR((SUM(C173:E173)&lt;($C$15+$D$15+$E$15)*50%),(F173&lt;$F$15*50%),(G173&lt;$G$15*50%)),"F",IF(G173&lt;$G$15*65%,"C",IF(G173&lt;$G$15*80%,"B","A"))))))</f>
        <v>0</v>
      </c>
      <c r="N173" s="70" t="b">
        <f aca="false">AND(OR(C173&gt;$C$15,C173&lt;0)=FALSE())</f>
        <v>1</v>
      </c>
      <c r="O173" s="70" t="b">
        <f aca="false">AND(C173=$L$11)=TRUE()</f>
        <v>0</v>
      </c>
      <c r="P173" s="82" t="b">
        <f aca="false">AND(OR(D173&gt;$D$15,D173&lt;0)=FALSE())</f>
        <v>1</v>
      </c>
      <c r="Q173" s="82" t="b">
        <f aca="false">AND(D173=$L$11)=TRUE()</f>
        <v>0</v>
      </c>
      <c r="R173" s="82" t="b">
        <f aca="false">AND(OR(E173&gt;$E$15,E173&lt;0)=FALSE())</f>
        <v>1</v>
      </c>
      <c r="S173" s="82" t="b">
        <f aca="false">AND(OR(E173=$L$11,E173=$L$12,E173=$L$13)=TRUE())</f>
        <v>0</v>
      </c>
      <c r="T173" s="82" t="b">
        <f aca="false">AND(OR(F173&gt;$F$15,F173&lt;0)=FALSE())</f>
        <v>1</v>
      </c>
      <c r="U173" s="83" t="b">
        <f aca="false">AND(OR(F173=$L$11,F173=$L$12,F173=$L$13)=TRUE())</f>
        <v>0</v>
      </c>
    </row>
    <row r="174" customFormat="false" ht="12.75" hidden="false" customHeight="false" outlineLevel="0" collapsed="false">
      <c r="A174" s="73"/>
      <c r="B174" s="74"/>
      <c r="C174" s="75"/>
      <c r="D174" s="75"/>
      <c r="E174" s="75"/>
      <c r="F174" s="75"/>
      <c r="G174" s="76" t="n">
        <f aca="false">ROUND(SUM(C174:F174),0)</f>
        <v>0</v>
      </c>
      <c r="H174" s="77" t="str">
        <f aca="false">IF($B$5="Deficiency (MSc/MSc(H)/Mphil/MBA/MCom/MBIT)",J174,IF($B$5="Deficiency (PhD)",K174,IF($B$5="Major/Minor (FSc-BSc-MSc)",L174,M174)))</f>
        <v>F</v>
      </c>
      <c r="I174" s="78" t="str">
        <f aca="false">VLOOKUP(G174,'Value lookup'!$G$2:$H$202,2)</f>
        <v>Only Zero</v>
      </c>
      <c r="J174" s="79" t="n">
        <f aca="false">IF(OR(F174="A",E174="S",F174="S"),"F",IF(OR(E174="I",F174="I"),"I",IF($B$5="Deficiency (MSc/MSc(H)/Mphil/MBA/MCom/MBIT)",IF(OR(SUM(C174:E174)&lt;($C$15+$D$15+$E$15)*50%,F174&lt;$F$15*50%,G174&lt;$G$15*50%),"F","P"))))</f>
        <v>0</v>
      </c>
      <c r="K174" s="80" t="n">
        <f aca="false">IF(OR(F174="A",E174="S",F174="S"),"F",IF(OR(E174="I",F174="I"),"I",IF($B$5="Deficiency (PhD)",IF(OR(SUM(C174:E174)&lt;($C$15+$D$15+$E$15)*65%,F174&lt;$F$15*65%,G174&lt;$G$15*65%),"F","P"))))</f>
        <v>0</v>
      </c>
      <c r="L174" s="80" t="str">
        <f aca="false">IF(OR(F174="A",E174="S",F174="S"),"F",IF(OR(E174="I",F174="I"),"I",(IF($B$5="Major/Minor (FSc-BSc-MSc)",IF(OR((SUM(C174:E174)&lt;($C$15+$D$15+$E$15)*40%),(F174&lt;$F$15*40%),(G174&lt;$G$15*40%)),"F",IF(G174&lt;$G$15*50%,"D",IF(G174&lt;$G$15*65%,"C",IF(G174&lt;$G$15*80%,"B","A"))))))))</f>
        <v>F</v>
      </c>
      <c r="M174" s="81" t="n">
        <f aca="false">IF(OR(F174="A",E174="S",F174="S"),"F",IF(OR(E174="I",F174="I"),"I",IF($B$5="Major/Minor (MSc(H)/Mphil/PhD/MBA/MCom/MBIT)",IF(OR((SUM(C174:E174)&lt;($C$15+$D$15+$E$15)*50%),(F174&lt;$F$15*50%),(G174&lt;$G$15*50%)),"F",IF(G174&lt;$G$15*65%,"C",IF(G174&lt;$G$15*80%,"B","A"))))))</f>
        <v>0</v>
      </c>
      <c r="N174" s="70" t="b">
        <f aca="false">AND(OR(C174&gt;$C$15,C174&lt;0)=FALSE())</f>
        <v>1</v>
      </c>
      <c r="O174" s="70" t="b">
        <f aca="false">AND(C174=$L$11)=TRUE()</f>
        <v>0</v>
      </c>
      <c r="P174" s="82" t="b">
        <f aca="false">AND(OR(D174&gt;$D$15,D174&lt;0)=FALSE())</f>
        <v>1</v>
      </c>
      <c r="Q174" s="82" t="b">
        <f aca="false">AND(D174=$L$11)=TRUE()</f>
        <v>0</v>
      </c>
      <c r="R174" s="82" t="b">
        <f aca="false">AND(OR(E174&gt;$E$15,E174&lt;0)=FALSE())</f>
        <v>1</v>
      </c>
      <c r="S174" s="82" t="b">
        <f aca="false">AND(OR(E174=$L$11,E174=$L$12,E174=$L$13)=TRUE())</f>
        <v>0</v>
      </c>
      <c r="T174" s="82" t="b">
        <f aca="false">AND(OR(F174&gt;$F$15,F174&lt;0)=FALSE())</f>
        <v>1</v>
      </c>
      <c r="U174" s="83" t="b">
        <f aca="false">AND(OR(F174=$L$11,F174=$L$12,F174=$L$13)=TRUE())</f>
        <v>0</v>
      </c>
    </row>
    <row r="175" customFormat="false" ht="12.75" hidden="false" customHeight="false" outlineLevel="0" collapsed="false">
      <c r="A175" s="73"/>
      <c r="B175" s="74"/>
      <c r="C175" s="75"/>
      <c r="D175" s="75"/>
      <c r="E175" s="75"/>
      <c r="F175" s="75"/>
      <c r="G175" s="76" t="n">
        <f aca="false">ROUND(SUM(C175:F175),0)</f>
        <v>0</v>
      </c>
      <c r="H175" s="77" t="str">
        <f aca="false">IF($B$5="Deficiency (MSc/MSc(H)/Mphil/MBA/MCom/MBIT)",J175,IF($B$5="Deficiency (PhD)",K175,IF($B$5="Major/Minor (FSc-BSc-MSc)",L175,M175)))</f>
        <v>F</v>
      </c>
      <c r="I175" s="78" t="str">
        <f aca="false">VLOOKUP(G175,'Value lookup'!$G$2:$H$202,2)</f>
        <v>Only Zero</v>
      </c>
      <c r="J175" s="79" t="n">
        <f aca="false">IF(OR(F175="A",E175="S",F175="S"),"F",IF(OR(E175="I",F175="I"),"I",IF($B$5="Deficiency (MSc/MSc(H)/Mphil/MBA/MCom/MBIT)",IF(OR(SUM(C175:E175)&lt;($C$15+$D$15+$E$15)*50%,F175&lt;$F$15*50%,G175&lt;$G$15*50%),"F","P"))))</f>
        <v>0</v>
      </c>
      <c r="K175" s="80" t="n">
        <f aca="false">IF(OR(F175="A",E175="S",F175="S"),"F",IF(OR(E175="I",F175="I"),"I",IF($B$5="Deficiency (PhD)",IF(OR(SUM(C175:E175)&lt;($C$15+$D$15+$E$15)*65%,F175&lt;$F$15*65%,G175&lt;$G$15*65%),"F","P"))))</f>
        <v>0</v>
      </c>
      <c r="L175" s="80" t="str">
        <f aca="false">IF(OR(F175="A",E175="S",F175="S"),"F",IF(OR(E175="I",F175="I"),"I",(IF($B$5="Major/Minor (FSc-BSc-MSc)",IF(OR((SUM(C175:E175)&lt;($C$15+$D$15+$E$15)*40%),(F175&lt;$F$15*40%),(G175&lt;$G$15*40%)),"F",IF(G175&lt;$G$15*50%,"D",IF(G175&lt;$G$15*65%,"C",IF(G175&lt;$G$15*80%,"B","A"))))))))</f>
        <v>F</v>
      </c>
      <c r="M175" s="81" t="n">
        <f aca="false">IF(OR(F175="A",E175="S",F175="S"),"F",IF(OR(E175="I",F175="I"),"I",IF($B$5="Major/Minor (MSc(H)/Mphil/PhD/MBA/MCom/MBIT)",IF(OR((SUM(C175:E175)&lt;($C$15+$D$15+$E$15)*50%),(F175&lt;$F$15*50%),(G175&lt;$G$15*50%)),"F",IF(G175&lt;$G$15*65%,"C",IF(G175&lt;$G$15*80%,"B","A"))))))</f>
        <v>0</v>
      </c>
      <c r="N175" s="70" t="b">
        <f aca="false">AND(OR(C175&gt;$C$15,C175&lt;0)=FALSE())</f>
        <v>1</v>
      </c>
      <c r="O175" s="70" t="b">
        <f aca="false">AND(C175=$L$11)=TRUE()</f>
        <v>0</v>
      </c>
      <c r="P175" s="82" t="b">
        <f aca="false">AND(OR(D175&gt;$D$15,D175&lt;0)=FALSE())</f>
        <v>1</v>
      </c>
      <c r="Q175" s="82" t="b">
        <f aca="false">AND(D175=$L$11)=TRUE()</f>
        <v>0</v>
      </c>
      <c r="R175" s="82" t="b">
        <f aca="false">AND(OR(E175&gt;$E$15,E175&lt;0)=FALSE())</f>
        <v>1</v>
      </c>
      <c r="S175" s="82" t="b">
        <f aca="false">AND(OR(E175=$L$11,E175=$L$12,E175=$L$13)=TRUE())</f>
        <v>0</v>
      </c>
      <c r="T175" s="82" t="b">
        <f aca="false">AND(OR(F175&gt;$F$15,F175&lt;0)=FALSE())</f>
        <v>1</v>
      </c>
      <c r="U175" s="83" t="b">
        <f aca="false">AND(OR(F175=$L$11,F175=$L$12,F175=$L$13)=TRUE())</f>
        <v>0</v>
      </c>
    </row>
    <row r="176" customFormat="false" ht="12.75" hidden="false" customHeight="false" outlineLevel="0" collapsed="false">
      <c r="A176" s="73"/>
      <c r="B176" s="74"/>
      <c r="C176" s="75"/>
      <c r="D176" s="75"/>
      <c r="E176" s="75"/>
      <c r="F176" s="75"/>
      <c r="G176" s="76" t="n">
        <f aca="false">ROUND(SUM(C176:F176),0)</f>
        <v>0</v>
      </c>
      <c r="H176" s="77" t="str">
        <f aca="false">IF($B$5="Deficiency (MSc/MSc(H)/Mphil/MBA/MCom/MBIT)",J176,IF($B$5="Deficiency (PhD)",K176,IF($B$5="Major/Minor (FSc-BSc-MSc)",L176,M176)))</f>
        <v>F</v>
      </c>
      <c r="I176" s="78" t="str">
        <f aca="false">VLOOKUP(G176,'Value lookup'!$G$2:$H$202,2)</f>
        <v>Only Zero</v>
      </c>
      <c r="J176" s="79" t="n">
        <f aca="false">IF(OR(F176="A",E176="S",F176="S"),"F",IF(OR(E176="I",F176="I"),"I",IF($B$5="Deficiency (MSc/MSc(H)/Mphil/MBA/MCom/MBIT)",IF(OR(SUM(C176:E176)&lt;($C$15+$D$15+$E$15)*50%,F176&lt;$F$15*50%,G176&lt;$G$15*50%),"F","P"))))</f>
        <v>0</v>
      </c>
      <c r="K176" s="80" t="n">
        <f aca="false">IF(OR(F176="A",E176="S",F176="S"),"F",IF(OR(E176="I",F176="I"),"I",IF($B$5="Deficiency (PhD)",IF(OR(SUM(C176:E176)&lt;($C$15+$D$15+$E$15)*65%,F176&lt;$F$15*65%,G176&lt;$G$15*65%),"F","P"))))</f>
        <v>0</v>
      </c>
      <c r="L176" s="80" t="str">
        <f aca="false">IF(OR(F176="A",E176="S",F176="S"),"F",IF(OR(E176="I",F176="I"),"I",(IF($B$5="Major/Minor (FSc-BSc-MSc)",IF(OR((SUM(C176:E176)&lt;($C$15+$D$15+$E$15)*40%),(F176&lt;$F$15*40%),(G176&lt;$G$15*40%)),"F",IF(G176&lt;$G$15*50%,"D",IF(G176&lt;$G$15*65%,"C",IF(G176&lt;$G$15*80%,"B","A"))))))))</f>
        <v>F</v>
      </c>
      <c r="M176" s="81" t="n">
        <f aca="false">IF(OR(F176="A",E176="S",F176="S"),"F",IF(OR(E176="I",F176="I"),"I",IF($B$5="Major/Minor (MSc(H)/Mphil/PhD/MBA/MCom/MBIT)",IF(OR((SUM(C176:E176)&lt;($C$15+$D$15+$E$15)*50%),(F176&lt;$F$15*50%),(G176&lt;$G$15*50%)),"F",IF(G176&lt;$G$15*65%,"C",IF(G176&lt;$G$15*80%,"B","A"))))))</f>
        <v>0</v>
      </c>
      <c r="N176" s="70" t="b">
        <f aca="false">AND(OR(C176&gt;$C$15,C176&lt;0)=FALSE())</f>
        <v>1</v>
      </c>
      <c r="O176" s="70" t="b">
        <f aca="false">AND(C176=$L$11)=TRUE()</f>
        <v>0</v>
      </c>
      <c r="P176" s="82" t="b">
        <f aca="false">AND(OR(D176&gt;$D$15,D176&lt;0)=FALSE())</f>
        <v>1</v>
      </c>
      <c r="Q176" s="82" t="b">
        <f aca="false">AND(D176=$L$11)=TRUE()</f>
        <v>0</v>
      </c>
      <c r="R176" s="82" t="b">
        <f aca="false">AND(OR(E176&gt;$E$15,E176&lt;0)=FALSE())</f>
        <v>1</v>
      </c>
      <c r="S176" s="82" t="b">
        <f aca="false">AND(OR(E176=$L$11,E176=$L$12,E176=$L$13)=TRUE())</f>
        <v>0</v>
      </c>
      <c r="T176" s="82" t="b">
        <f aca="false">AND(OR(F176&gt;$F$15,F176&lt;0)=FALSE())</f>
        <v>1</v>
      </c>
      <c r="U176" s="83" t="b">
        <f aca="false">AND(OR(F176=$L$11,F176=$L$12,F176=$L$13)=TRUE())</f>
        <v>0</v>
      </c>
    </row>
    <row r="177" customFormat="false" ht="12.75" hidden="false" customHeight="false" outlineLevel="0" collapsed="false">
      <c r="A177" s="73"/>
      <c r="B177" s="74"/>
      <c r="C177" s="75"/>
      <c r="D177" s="75"/>
      <c r="E177" s="75"/>
      <c r="F177" s="75"/>
      <c r="G177" s="76" t="n">
        <f aca="false">ROUND(SUM(C177:F177),0)</f>
        <v>0</v>
      </c>
      <c r="H177" s="77" t="str">
        <f aca="false">IF($B$5="Deficiency (MSc/MSc(H)/Mphil/MBA/MCom/MBIT)",J177,IF($B$5="Deficiency (PhD)",K177,IF($B$5="Major/Minor (FSc-BSc-MSc)",L177,M177)))</f>
        <v>F</v>
      </c>
      <c r="I177" s="78" t="str">
        <f aca="false">VLOOKUP(G177,'Value lookup'!$G$2:$H$202,2)</f>
        <v>Only Zero</v>
      </c>
      <c r="J177" s="79" t="n">
        <f aca="false">IF(OR(F177="A",E177="S",F177="S"),"F",IF(OR(E177="I",F177="I"),"I",IF($B$5="Deficiency (MSc/MSc(H)/Mphil/MBA/MCom/MBIT)",IF(OR(SUM(C177:E177)&lt;($C$15+$D$15+$E$15)*50%,F177&lt;$F$15*50%,G177&lt;$G$15*50%),"F","P"))))</f>
        <v>0</v>
      </c>
      <c r="K177" s="80" t="n">
        <f aca="false">IF(OR(F177="A",E177="S",F177="S"),"F",IF(OR(E177="I",F177="I"),"I",IF($B$5="Deficiency (PhD)",IF(OR(SUM(C177:E177)&lt;($C$15+$D$15+$E$15)*65%,F177&lt;$F$15*65%,G177&lt;$G$15*65%),"F","P"))))</f>
        <v>0</v>
      </c>
      <c r="L177" s="80" t="str">
        <f aca="false">IF(OR(F177="A",E177="S",F177="S"),"F",IF(OR(E177="I",F177="I"),"I",(IF($B$5="Major/Minor (FSc-BSc-MSc)",IF(OR((SUM(C177:E177)&lt;($C$15+$D$15+$E$15)*40%),(F177&lt;$F$15*40%),(G177&lt;$G$15*40%)),"F",IF(G177&lt;$G$15*50%,"D",IF(G177&lt;$G$15*65%,"C",IF(G177&lt;$G$15*80%,"B","A"))))))))</f>
        <v>F</v>
      </c>
      <c r="M177" s="81" t="n">
        <f aca="false">IF(OR(F177="A",E177="S",F177="S"),"F",IF(OR(E177="I",F177="I"),"I",IF($B$5="Major/Minor (MSc(H)/Mphil/PhD/MBA/MCom/MBIT)",IF(OR((SUM(C177:E177)&lt;($C$15+$D$15+$E$15)*50%),(F177&lt;$F$15*50%),(G177&lt;$G$15*50%)),"F",IF(G177&lt;$G$15*65%,"C",IF(G177&lt;$G$15*80%,"B","A"))))))</f>
        <v>0</v>
      </c>
      <c r="N177" s="70" t="b">
        <f aca="false">AND(OR(C177&gt;$C$15,C177&lt;0)=FALSE())</f>
        <v>1</v>
      </c>
      <c r="O177" s="70" t="b">
        <f aca="false">AND(C177=$L$11)=TRUE()</f>
        <v>0</v>
      </c>
      <c r="P177" s="82" t="b">
        <f aca="false">AND(OR(D177&gt;$D$15,D177&lt;0)=FALSE())</f>
        <v>1</v>
      </c>
      <c r="Q177" s="82" t="b">
        <f aca="false">AND(D177=$L$11)=TRUE()</f>
        <v>0</v>
      </c>
      <c r="R177" s="82" t="b">
        <f aca="false">AND(OR(E177&gt;$E$15,E177&lt;0)=FALSE())</f>
        <v>1</v>
      </c>
      <c r="S177" s="82" t="b">
        <f aca="false">AND(OR(E177=$L$11,E177=$L$12,E177=$L$13)=TRUE())</f>
        <v>0</v>
      </c>
      <c r="T177" s="82" t="b">
        <f aca="false">AND(OR(F177&gt;$F$15,F177&lt;0)=FALSE())</f>
        <v>1</v>
      </c>
      <c r="U177" s="83" t="b">
        <f aca="false">AND(OR(F177=$L$11,F177=$L$12,F177=$L$13)=TRUE())</f>
        <v>0</v>
      </c>
    </row>
    <row r="178" customFormat="false" ht="12.75" hidden="false" customHeight="false" outlineLevel="0" collapsed="false">
      <c r="A178" s="73"/>
      <c r="B178" s="74"/>
      <c r="C178" s="75"/>
      <c r="D178" s="75"/>
      <c r="E178" s="75"/>
      <c r="F178" s="75"/>
      <c r="G178" s="76" t="n">
        <f aca="false">ROUND(SUM(C178:F178),0)</f>
        <v>0</v>
      </c>
      <c r="H178" s="77" t="str">
        <f aca="false">IF($B$5="Deficiency (MSc/MSc(H)/Mphil/MBA/MCom/MBIT)",J178,IF($B$5="Deficiency (PhD)",K178,IF($B$5="Major/Minor (FSc-BSc-MSc)",L178,M178)))</f>
        <v>F</v>
      </c>
      <c r="I178" s="78" t="str">
        <f aca="false">VLOOKUP(G178,'Value lookup'!$G$2:$H$202,2)</f>
        <v>Only Zero</v>
      </c>
      <c r="J178" s="79" t="n">
        <f aca="false">IF(OR(F178="A",E178="S",F178="S"),"F",IF(OR(E178="I",F178="I"),"I",IF($B$5="Deficiency (MSc/MSc(H)/Mphil/MBA/MCom/MBIT)",IF(OR(SUM(C178:E178)&lt;($C$15+$D$15+$E$15)*50%,F178&lt;$F$15*50%,G178&lt;$G$15*50%),"F","P"))))</f>
        <v>0</v>
      </c>
      <c r="K178" s="80" t="n">
        <f aca="false">IF(OR(F178="A",E178="S",F178="S"),"F",IF(OR(E178="I",F178="I"),"I",IF($B$5="Deficiency (PhD)",IF(OR(SUM(C178:E178)&lt;($C$15+$D$15+$E$15)*65%,F178&lt;$F$15*65%,G178&lt;$G$15*65%),"F","P"))))</f>
        <v>0</v>
      </c>
      <c r="L178" s="80" t="str">
        <f aca="false">IF(OR(F178="A",E178="S",F178="S"),"F",IF(OR(E178="I",F178="I"),"I",(IF($B$5="Major/Minor (FSc-BSc-MSc)",IF(OR((SUM(C178:E178)&lt;($C$15+$D$15+$E$15)*40%),(F178&lt;$F$15*40%),(G178&lt;$G$15*40%)),"F",IF(G178&lt;$G$15*50%,"D",IF(G178&lt;$G$15*65%,"C",IF(G178&lt;$G$15*80%,"B","A"))))))))</f>
        <v>F</v>
      </c>
      <c r="M178" s="81" t="n">
        <f aca="false">IF(OR(F178="A",E178="S",F178="S"),"F",IF(OR(E178="I",F178="I"),"I",IF($B$5="Major/Minor (MSc(H)/Mphil/PhD/MBA/MCom/MBIT)",IF(OR((SUM(C178:E178)&lt;($C$15+$D$15+$E$15)*50%),(F178&lt;$F$15*50%),(G178&lt;$G$15*50%)),"F",IF(G178&lt;$G$15*65%,"C",IF(G178&lt;$G$15*80%,"B","A"))))))</f>
        <v>0</v>
      </c>
      <c r="N178" s="70" t="b">
        <f aca="false">AND(OR(C178&gt;$C$15,C178&lt;0)=FALSE())</f>
        <v>1</v>
      </c>
      <c r="O178" s="70" t="b">
        <f aca="false">AND(C178=$L$11)=TRUE()</f>
        <v>0</v>
      </c>
      <c r="P178" s="82" t="b">
        <f aca="false">AND(OR(D178&gt;$D$15,D178&lt;0)=FALSE())</f>
        <v>1</v>
      </c>
      <c r="Q178" s="82" t="b">
        <f aca="false">AND(D178=$L$11)=TRUE()</f>
        <v>0</v>
      </c>
      <c r="R178" s="82" t="b">
        <f aca="false">AND(OR(E178&gt;$E$15,E178&lt;0)=FALSE())</f>
        <v>1</v>
      </c>
      <c r="S178" s="82" t="b">
        <f aca="false">AND(OR(E178=$L$11,E178=$L$12,E178=$L$13)=TRUE())</f>
        <v>0</v>
      </c>
      <c r="T178" s="82" t="b">
        <f aca="false">AND(OR(F178&gt;$F$15,F178&lt;0)=FALSE())</f>
        <v>1</v>
      </c>
      <c r="U178" s="83" t="b">
        <f aca="false">AND(OR(F178=$L$11,F178=$L$12,F178=$L$13)=TRUE())</f>
        <v>0</v>
      </c>
    </row>
    <row r="179" customFormat="false" ht="12.75" hidden="false" customHeight="false" outlineLevel="0" collapsed="false">
      <c r="A179" s="73"/>
      <c r="B179" s="74"/>
      <c r="C179" s="75"/>
      <c r="D179" s="75"/>
      <c r="E179" s="75"/>
      <c r="F179" s="75"/>
      <c r="G179" s="76" t="n">
        <f aca="false">ROUND(SUM(C179:F179),0)</f>
        <v>0</v>
      </c>
      <c r="H179" s="77" t="str">
        <f aca="false">IF($B$5="Deficiency (MSc/MSc(H)/Mphil/MBA/MCom/MBIT)",J179,IF($B$5="Deficiency (PhD)",K179,IF($B$5="Major/Minor (FSc-BSc-MSc)",L179,M179)))</f>
        <v>F</v>
      </c>
      <c r="I179" s="78" t="str">
        <f aca="false">VLOOKUP(G179,'Value lookup'!$G$2:$H$202,2)</f>
        <v>Only Zero</v>
      </c>
      <c r="J179" s="79" t="n">
        <f aca="false">IF(OR(F179="A",E179="S",F179="S"),"F",IF(OR(E179="I",F179="I"),"I",IF($B$5="Deficiency (MSc/MSc(H)/Mphil/MBA/MCom/MBIT)",IF(OR(SUM(C179:E179)&lt;($C$15+$D$15+$E$15)*50%,F179&lt;$F$15*50%,G179&lt;$G$15*50%),"F","P"))))</f>
        <v>0</v>
      </c>
      <c r="K179" s="80" t="n">
        <f aca="false">IF(OR(F179="A",E179="S",F179="S"),"F",IF(OR(E179="I",F179="I"),"I",IF($B$5="Deficiency (PhD)",IF(OR(SUM(C179:E179)&lt;($C$15+$D$15+$E$15)*65%,F179&lt;$F$15*65%,G179&lt;$G$15*65%),"F","P"))))</f>
        <v>0</v>
      </c>
      <c r="L179" s="80" t="str">
        <f aca="false">IF(OR(F179="A",E179="S",F179="S"),"F",IF(OR(E179="I",F179="I"),"I",(IF($B$5="Major/Minor (FSc-BSc-MSc)",IF(OR((SUM(C179:E179)&lt;($C$15+$D$15+$E$15)*40%),(F179&lt;$F$15*40%),(G179&lt;$G$15*40%)),"F",IF(G179&lt;$G$15*50%,"D",IF(G179&lt;$G$15*65%,"C",IF(G179&lt;$G$15*80%,"B","A"))))))))</f>
        <v>F</v>
      </c>
      <c r="M179" s="81" t="n">
        <f aca="false">IF(OR(F179="A",E179="S",F179="S"),"F",IF(OR(E179="I",F179="I"),"I",IF($B$5="Major/Minor (MSc(H)/Mphil/PhD/MBA/MCom/MBIT)",IF(OR((SUM(C179:E179)&lt;($C$15+$D$15+$E$15)*50%),(F179&lt;$F$15*50%),(G179&lt;$G$15*50%)),"F",IF(G179&lt;$G$15*65%,"C",IF(G179&lt;$G$15*80%,"B","A"))))))</f>
        <v>0</v>
      </c>
      <c r="N179" s="70" t="b">
        <f aca="false">AND(OR(C179&gt;$C$15,C179&lt;0)=FALSE())</f>
        <v>1</v>
      </c>
      <c r="O179" s="70" t="b">
        <f aca="false">AND(C179=$L$11)=TRUE()</f>
        <v>0</v>
      </c>
      <c r="P179" s="82" t="b">
        <f aca="false">AND(OR(D179&gt;$D$15,D179&lt;0)=FALSE())</f>
        <v>1</v>
      </c>
      <c r="Q179" s="82" t="b">
        <f aca="false">AND(D179=$L$11)=TRUE()</f>
        <v>0</v>
      </c>
      <c r="R179" s="82" t="b">
        <f aca="false">AND(OR(E179&gt;$E$15,E179&lt;0)=FALSE())</f>
        <v>1</v>
      </c>
      <c r="S179" s="82" t="b">
        <f aca="false">AND(OR(E179=$L$11,E179=$L$12,E179=$L$13)=TRUE())</f>
        <v>0</v>
      </c>
      <c r="T179" s="82" t="b">
        <f aca="false">AND(OR(F179&gt;$F$15,F179&lt;0)=FALSE())</f>
        <v>1</v>
      </c>
      <c r="U179" s="83" t="b">
        <f aca="false">AND(OR(F179=$L$11,F179=$L$12,F179=$L$13)=TRUE())</f>
        <v>0</v>
      </c>
    </row>
    <row r="180" customFormat="false" ht="12.75" hidden="false" customHeight="false" outlineLevel="0" collapsed="false">
      <c r="A180" s="73"/>
      <c r="B180" s="74"/>
      <c r="C180" s="75"/>
      <c r="D180" s="75"/>
      <c r="E180" s="75"/>
      <c r="F180" s="75"/>
      <c r="G180" s="76" t="n">
        <f aca="false">ROUND(SUM(C180:F180),0)</f>
        <v>0</v>
      </c>
      <c r="H180" s="77" t="str">
        <f aca="false">IF($B$5="Deficiency (MSc/MSc(H)/Mphil/MBA/MCom/MBIT)",J180,IF($B$5="Deficiency (PhD)",K180,IF($B$5="Major/Minor (FSc-BSc-MSc)",L180,M180)))</f>
        <v>F</v>
      </c>
      <c r="I180" s="78" t="str">
        <f aca="false">VLOOKUP(G180,'Value lookup'!$G$2:$H$202,2)</f>
        <v>Only Zero</v>
      </c>
      <c r="J180" s="79" t="n">
        <f aca="false">IF(OR(F180="A",E180="S",F180="S"),"F",IF(OR(E180="I",F180="I"),"I",IF($B$5="Deficiency (MSc/MSc(H)/Mphil/MBA/MCom/MBIT)",IF(OR(SUM(C180:E180)&lt;($C$15+$D$15+$E$15)*50%,F180&lt;$F$15*50%,G180&lt;$G$15*50%),"F","P"))))</f>
        <v>0</v>
      </c>
      <c r="K180" s="80" t="n">
        <f aca="false">IF(OR(F180="A",E180="S",F180="S"),"F",IF(OR(E180="I",F180="I"),"I",IF($B$5="Deficiency (PhD)",IF(OR(SUM(C180:E180)&lt;($C$15+$D$15+$E$15)*65%,F180&lt;$F$15*65%,G180&lt;$G$15*65%),"F","P"))))</f>
        <v>0</v>
      </c>
      <c r="L180" s="80" t="str">
        <f aca="false">IF(OR(F180="A",E180="S",F180="S"),"F",IF(OR(E180="I",F180="I"),"I",(IF($B$5="Major/Minor (FSc-BSc-MSc)",IF(OR((SUM(C180:E180)&lt;($C$15+$D$15+$E$15)*40%),(F180&lt;$F$15*40%),(G180&lt;$G$15*40%)),"F",IF(G180&lt;$G$15*50%,"D",IF(G180&lt;$G$15*65%,"C",IF(G180&lt;$G$15*80%,"B","A"))))))))</f>
        <v>F</v>
      </c>
      <c r="M180" s="81" t="n">
        <f aca="false">IF(OR(F180="A",E180="S",F180="S"),"F",IF(OR(E180="I",F180="I"),"I",IF($B$5="Major/Minor (MSc(H)/Mphil/PhD/MBA/MCom/MBIT)",IF(OR((SUM(C180:E180)&lt;($C$15+$D$15+$E$15)*50%),(F180&lt;$F$15*50%),(G180&lt;$G$15*50%)),"F",IF(G180&lt;$G$15*65%,"C",IF(G180&lt;$G$15*80%,"B","A"))))))</f>
        <v>0</v>
      </c>
      <c r="N180" s="70" t="b">
        <f aca="false">AND(OR(C180&gt;$C$15,C180&lt;0)=FALSE())</f>
        <v>1</v>
      </c>
      <c r="O180" s="70" t="b">
        <f aca="false">AND(C180=$L$11)=TRUE()</f>
        <v>0</v>
      </c>
      <c r="P180" s="82" t="b">
        <f aca="false">AND(OR(D180&gt;$D$15,D180&lt;0)=FALSE())</f>
        <v>1</v>
      </c>
      <c r="Q180" s="82" t="b">
        <f aca="false">AND(D180=$L$11)=TRUE()</f>
        <v>0</v>
      </c>
      <c r="R180" s="82" t="b">
        <f aca="false">AND(OR(E180&gt;$E$15,E180&lt;0)=FALSE())</f>
        <v>1</v>
      </c>
      <c r="S180" s="82" t="b">
        <f aca="false">AND(OR(E180=$L$11,E180=$L$12,E180=$L$13)=TRUE())</f>
        <v>0</v>
      </c>
      <c r="T180" s="82" t="b">
        <f aca="false">AND(OR(F180&gt;$F$15,F180&lt;0)=FALSE())</f>
        <v>1</v>
      </c>
      <c r="U180" s="83" t="b">
        <f aca="false">AND(OR(F180=$L$11,F180=$L$12,F180=$L$13)=TRUE())</f>
        <v>0</v>
      </c>
    </row>
    <row r="181" customFormat="false" ht="12.75" hidden="false" customHeight="false" outlineLevel="0" collapsed="false">
      <c r="A181" s="73"/>
      <c r="B181" s="74"/>
      <c r="C181" s="75"/>
      <c r="D181" s="75"/>
      <c r="E181" s="75"/>
      <c r="F181" s="75"/>
      <c r="G181" s="76" t="n">
        <f aca="false">ROUND(SUM(C181:F181),0)</f>
        <v>0</v>
      </c>
      <c r="H181" s="77" t="str">
        <f aca="false">IF($B$5="Deficiency (MSc/MSc(H)/Mphil/MBA/MCom/MBIT)",J181,IF($B$5="Deficiency (PhD)",K181,IF($B$5="Major/Minor (FSc-BSc-MSc)",L181,M181)))</f>
        <v>F</v>
      </c>
      <c r="I181" s="78" t="str">
        <f aca="false">VLOOKUP(G181,'Value lookup'!$G$2:$H$202,2)</f>
        <v>Only Zero</v>
      </c>
      <c r="J181" s="79" t="n">
        <f aca="false">IF(OR(F181="A",E181="S",F181="S"),"F",IF(OR(E181="I",F181="I"),"I",IF($B$5="Deficiency (MSc/MSc(H)/Mphil/MBA/MCom/MBIT)",IF(OR(SUM(C181:E181)&lt;($C$15+$D$15+$E$15)*50%,F181&lt;$F$15*50%,G181&lt;$G$15*50%),"F","P"))))</f>
        <v>0</v>
      </c>
      <c r="K181" s="80" t="n">
        <f aca="false">IF(OR(F181="A",E181="S",F181="S"),"F",IF(OR(E181="I",F181="I"),"I",IF($B$5="Deficiency (PhD)",IF(OR(SUM(C181:E181)&lt;($C$15+$D$15+$E$15)*65%,F181&lt;$F$15*65%,G181&lt;$G$15*65%),"F","P"))))</f>
        <v>0</v>
      </c>
      <c r="L181" s="80" t="str">
        <f aca="false">IF(OR(F181="A",E181="S",F181="S"),"F",IF(OR(E181="I",F181="I"),"I",(IF($B$5="Major/Minor (FSc-BSc-MSc)",IF(OR((SUM(C181:E181)&lt;($C$15+$D$15+$E$15)*40%),(F181&lt;$F$15*40%),(G181&lt;$G$15*40%)),"F",IF(G181&lt;$G$15*50%,"D",IF(G181&lt;$G$15*65%,"C",IF(G181&lt;$G$15*80%,"B","A"))))))))</f>
        <v>F</v>
      </c>
      <c r="M181" s="81" t="n">
        <f aca="false">IF(OR(F181="A",E181="S",F181="S"),"F",IF(OR(E181="I",F181="I"),"I",IF($B$5="Major/Minor (MSc(H)/Mphil/PhD/MBA/MCom/MBIT)",IF(OR((SUM(C181:E181)&lt;($C$15+$D$15+$E$15)*50%),(F181&lt;$F$15*50%),(G181&lt;$G$15*50%)),"F",IF(G181&lt;$G$15*65%,"C",IF(G181&lt;$G$15*80%,"B","A"))))))</f>
        <v>0</v>
      </c>
      <c r="N181" s="70" t="b">
        <f aca="false">AND(OR(C181&gt;$C$15,C181&lt;0)=FALSE())</f>
        <v>1</v>
      </c>
      <c r="O181" s="70" t="b">
        <f aca="false">AND(C181=$L$11)=TRUE()</f>
        <v>0</v>
      </c>
      <c r="P181" s="82" t="b">
        <f aca="false">AND(OR(D181&gt;$D$15,D181&lt;0)=FALSE())</f>
        <v>1</v>
      </c>
      <c r="Q181" s="82" t="b">
        <f aca="false">AND(D181=$L$11)=TRUE()</f>
        <v>0</v>
      </c>
      <c r="R181" s="82" t="b">
        <f aca="false">AND(OR(E181&gt;$E$15,E181&lt;0)=FALSE())</f>
        <v>1</v>
      </c>
      <c r="S181" s="82" t="b">
        <f aca="false">AND(OR(E181=$L$11,E181=$L$12,E181=$L$13)=TRUE())</f>
        <v>0</v>
      </c>
      <c r="T181" s="82" t="b">
        <f aca="false">AND(OR(F181&gt;$F$15,F181&lt;0)=FALSE())</f>
        <v>1</v>
      </c>
      <c r="U181" s="83" t="b">
        <f aca="false">AND(OR(F181=$L$11,F181=$L$12,F181=$L$13)=TRUE())</f>
        <v>0</v>
      </c>
    </row>
    <row r="182" customFormat="false" ht="12.75" hidden="false" customHeight="false" outlineLevel="0" collapsed="false">
      <c r="A182" s="73"/>
      <c r="B182" s="74"/>
      <c r="C182" s="75"/>
      <c r="D182" s="75"/>
      <c r="E182" s="75"/>
      <c r="F182" s="75"/>
      <c r="G182" s="76" t="n">
        <f aca="false">ROUND(SUM(C182:F182),0)</f>
        <v>0</v>
      </c>
      <c r="H182" s="77" t="str">
        <f aca="false">IF($B$5="Deficiency (MSc/MSc(H)/Mphil/MBA/MCom/MBIT)",J182,IF($B$5="Deficiency (PhD)",K182,IF($B$5="Major/Minor (FSc-BSc-MSc)",L182,M182)))</f>
        <v>F</v>
      </c>
      <c r="I182" s="78" t="str">
        <f aca="false">VLOOKUP(G182,'Value lookup'!$G$2:$H$202,2)</f>
        <v>Only Zero</v>
      </c>
      <c r="J182" s="79" t="n">
        <f aca="false">IF(OR(F182="A",E182="S",F182="S"),"F",IF(OR(E182="I",F182="I"),"I",IF($B$5="Deficiency (MSc/MSc(H)/Mphil/MBA/MCom/MBIT)",IF(OR(SUM(C182:E182)&lt;($C$15+$D$15+$E$15)*50%,F182&lt;$F$15*50%,G182&lt;$G$15*50%),"F","P"))))</f>
        <v>0</v>
      </c>
      <c r="K182" s="80" t="n">
        <f aca="false">IF(OR(F182="A",E182="S",F182="S"),"F",IF(OR(E182="I",F182="I"),"I",IF($B$5="Deficiency (PhD)",IF(OR(SUM(C182:E182)&lt;($C$15+$D$15+$E$15)*65%,F182&lt;$F$15*65%,G182&lt;$G$15*65%),"F","P"))))</f>
        <v>0</v>
      </c>
      <c r="L182" s="80" t="str">
        <f aca="false">IF(OR(F182="A",E182="S",F182="S"),"F",IF(OR(E182="I",F182="I"),"I",(IF($B$5="Major/Minor (FSc-BSc-MSc)",IF(OR((SUM(C182:E182)&lt;($C$15+$D$15+$E$15)*40%),(F182&lt;$F$15*40%),(G182&lt;$G$15*40%)),"F",IF(G182&lt;$G$15*50%,"D",IF(G182&lt;$G$15*65%,"C",IF(G182&lt;$G$15*80%,"B","A"))))))))</f>
        <v>F</v>
      </c>
      <c r="M182" s="81" t="n">
        <f aca="false">IF(OR(F182="A",E182="S",F182="S"),"F",IF(OR(E182="I",F182="I"),"I",IF($B$5="Major/Minor (MSc(H)/Mphil/PhD/MBA/MCom/MBIT)",IF(OR((SUM(C182:E182)&lt;($C$15+$D$15+$E$15)*50%),(F182&lt;$F$15*50%),(G182&lt;$G$15*50%)),"F",IF(G182&lt;$G$15*65%,"C",IF(G182&lt;$G$15*80%,"B","A"))))))</f>
        <v>0</v>
      </c>
      <c r="N182" s="70" t="b">
        <f aca="false">AND(OR(C182&gt;$C$15,C182&lt;0)=FALSE())</f>
        <v>1</v>
      </c>
      <c r="O182" s="70" t="b">
        <f aca="false">AND(C182=$L$11)=TRUE()</f>
        <v>0</v>
      </c>
      <c r="P182" s="82" t="b">
        <f aca="false">AND(OR(D182&gt;$D$15,D182&lt;0)=FALSE())</f>
        <v>1</v>
      </c>
      <c r="Q182" s="82" t="b">
        <f aca="false">AND(D182=$L$11)=TRUE()</f>
        <v>0</v>
      </c>
      <c r="R182" s="82" t="b">
        <f aca="false">AND(OR(E182&gt;$E$15,E182&lt;0)=FALSE())</f>
        <v>1</v>
      </c>
      <c r="S182" s="82" t="b">
        <f aca="false">AND(OR(E182=$L$11,E182=$L$12,E182=$L$13)=TRUE())</f>
        <v>0</v>
      </c>
      <c r="T182" s="82" t="b">
        <f aca="false">AND(OR(F182&gt;$F$15,F182&lt;0)=FALSE())</f>
        <v>1</v>
      </c>
      <c r="U182" s="83" t="b">
        <f aca="false">AND(OR(F182=$L$11,F182=$L$12,F182=$L$13)=TRUE())</f>
        <v>0</v>
      </c>
    </row>
    <row r="183" customFormat="false" ht="12.75" hidden="false" customHeight="false" outlineLevel="0" collapsed="false">
      <c r="A183" s="73"/>
      <c r="B183" s="74"/>
      <c r="C183" s="75"/>
      <c r="D183" s="75"/>
      <c r="E183" s="75"/>
      <c r="F183" s="75"/>
      <c r="G183" s="76" t="n">
        <f aca="false">ROUND(SUM(C183:F183),0)</f>
        <v>0</v>
      </c>
      <c r="H183" s="77" t="str">
        <f aca="false">IF($B$5="Deficiency (MSc/MSc(H)/Mphil/MBA/MCom/MBIT)",J183,IF($B$5="Deficiency (PhD)",K183,IF($B$5="Major/Minor (FSc-BSc-MSc)",L183,M183)))</f>
        <v>F</v>
      </c>
      <c r="I183" s="78" t="str">
        <f aca="false">VLOOKUP(G183,'Value lookup'!$G$2:$H$202,2)</f>
        <v>Only Zero</v>
      </c>
      <c r="J183" s="79" t="n">
        <f aca="false">IF(OR(F183="A",E183="S",F183="S"),"F",IF(OR(E183="I",F183="I"),"I",IF($B$5="Deficiency (MSc/MSc(H)/Mphil/MBA/MCom/MBIT)",IF(OR(SUM(C183:E183)&lt;($C$15+$D$15+$E$15)*50%,F183&lt;$F$15*50%,G183&lt;$G$15*50%),"F","P"))))</f>
        <v>0</v>
      </c>
      <c r="K183" s="80" t="n">
        <f aca="false">IF(OR(F183="A",E183="S",F183="S"),"F",IF(OR(E183="I",F183="I"),"I",IF($B$5="Deficiency (PhD)",IF(OR(SUM(C183:E183)&lt;($C$15+$D$15+$E$15)*65%,F183&lt;$F$15*65%,G183&lt;$G$15*65%),"F","P"))))</f>
        <v>0</v>
      </c>
      <c r="L183" s="80" t="str">
        <f aca="false">IF(OR(F183="A",E183="S",F183="S"),"F",IF(OR(E183="I",F183="I"),"I",(IF($B$5="Major/Minor (FSc-BSc-MSc)",IF(OR((SUM(C183:E183)&lt;($C$15+$D$15+$E$15)*40%),(F183&lt;$F$15*40%),(G183&lt;$G$15*40%)),"F",IF(G183&lt;$G$15*50%,"D",IF(G183&lt;$G$15*65%,"C",IF(G183&lt;$G$15*80%,"B","A"))))))))</f>
        <v>F</v>
      </c>
      <c r="M183" s="81" t="n">
        <f aca="false">IF(OR(F183="A",E183="S",F183="S"),"F",IF(OR(E183="I",F183="I"),"I",IF($B$5="Major/Minor (MSc(H)/Mphil/PhD/MBA/MCom/MBIT)",IF(OR((SUM(C183:E183)&lt;($C$15+$D$15+$E$15)*50%),(F183&lt;$F$15*50%),(G183&lt;$G$15*50%)),"F",IF(G183&lt;$G$15*65%,"C",IF(G183&lt;$G$15*80%,"B","A"))))))</f>
        <v>0</v>
      </c>
      <c r="N183" s="70" t="b">
        <f aca="false">AND(OR(C183&gt;$C$15,C183&lt;0)=FALSE())</f>
        <v>1</v>
      </c>
      <c r="O183" s="70" t="b">
        <f aca="false">AND(C183=$L$11)=TRUE()</f>
        <v>0</v>
      </c>
      <c r="P183" s="82" t="b">
        <f aca="false">AND(OR(D183&gt;$D$15,D183&lt;0)=FALSE())</f>
        <v>1</v>
      </c>
      <c r="Q183" s="82" t="b">
        <f aca="false">AND(D183=$L$11)=TRUE()</f>
        <v>0</v>
      </c>
      <c r="R183" s="82" t="b">
        <f aca="false">AND(OR(E183&gt;$E$15,E183&lt;0)=FALSE())</f>
        <v>1</v>
      </c>
      <c r="S183" s="82" t="b">
        <f aca="false">AND(OR(E183=$L$11,E183=$L$12,E183=$L$13)=TRUE())</f>
        <v>0</v>
      </c>
      <c r="T183" s="82" t="b">
        <f aca="false">AND(OR(F183&gt;$F$15,F183&lt;0)=FALSE())</f>
        <v>1</v>
      </c>
      <c r="U183" s="83" t="b">
        <f aca="false">AND(OR(F183=$L$11,F183=$L$12,F183=$L$13)=TRUE())</f>
        <v>0</v>
      </c>
    </row>
    <row r="184" customFormat="false" ht="12.75" hidden="false" customHeight="false" outlineLevel="0" collapsed="false">
      <c r="A184" s="73"/>
      <c r="B184" s="74"/>
      <c r="C184" s="75"/>
      <c r="D184" s="75"/>
      <c r="E184" s="75"/>
      <c r="F184" s="75"/>
      <c r="G184" s="76" t="n">
        <f aca="false">ROUND(SUM(C184:F184),0)</f>
        <v>0</v>
      </c>
      <c r="H184" s="77" t="str">
        <f aca="false">IF($B$5="Deficiency (MSc/MSc(H)/Mphil/MBA/MCom/MBIT)",J184,IF($B$5="Deficiency (PhD)",K184,IF($B$5="Major/Minor (FSc-BSc-MSc)",L184,M184)))</f>
        <v>F</v>
      </c>
      <c r="I184" s="78" t="str">
        <f aca="false">VLOOKUP(G184,'Value lookup'!$G$2:$H$202,2)</f>
        <v>Only Zero</v>
      </c>
      <c r="J184" s="79" t="n">
        <f aca="false">IF(OR(F184="A",E184="S",F184="S"),"F",IF(OR(E184="I",F184="I"),"I",IF($B$5="Deficiency (MSc/MSc(H)/Mphil/MBA/MCom/MBIT)",IF(OR(SUM(C184:E184)&lt;($C$15+$D$15+$E$15)*50%,F184&lt;$F$15*50%,G184&lt;$G$15*50%),"F","P"))))</f>
        <v>0</v>
      </c>
      <c r="K184" s="80" t="n">
        <f aca="false">IF(OR(F184="A",E184="S",F184="S"),"F",IF(OR(E184="I",F184="I"),"I",IF($B$5="Deficiency (PhD)",IF(OR(SUM(C184:E184)&lt;($C$15+$D$15+$E$15)*65%,F184&lt;$F$15*65%,G184&lt;$G$15*65%),"F","P"))))</f>
        <v>0</v>
      </c>
      <c r="L184" s="80" t="str">
        <f aca="false">IF(OR(F184="A",E184="S",F184="S"),"F",IF(OR(E184="I",F184="I"),"I",(IF($B$5="Major/Minor (FSc-BSc-MSc)",IF(OR((SUM(C184:E184)&lt;($C$15+$D$15+$E$15)*40%),(F184&lt;$F$15*40%),(G184&lt;$G$15*40%)),"F",IF(G184&lt;$G$15*50%,"D",IF(G184&lt;$G$15*65%,"C",IF(G184&lt;$G$15*80%,"B","A"))))))))</f>
        <v>F</v>
      </c>
      <c r="M184" s="81" t="n">
        <f aca="false">IF(OR(F184="A",E184="S",F184="S"),"F",IF(OR(E184="I",F184="I"),"I",IF($B$5="Major/Minor (MSc(H)/Mphil/PhD/MBA/MCom/MBIT)",IF(OR((SUM(C184:E184)&lt;($C$15+$D$15+$E$15)*50%),(F184&lt;$F$15*50%),(G184&lt;$G$15*50%)),"F",IF(G184&lt;$G$15*65%,"C",IF(G184&lt;$G$15*80%,"B","A"))))))</f>
        <v>0</v>
      </c>
      <c r="N184" s="70" t="b">
        <f aca="false">AND(OR(C184&gt;$C$15,C184&lt;0)=FALSE())</f>
        <v>1</v>
      </c>
      <c r="O184" s="70" t="b">
        <f aca="false">AND(C184=$L$11)=TRUE()</f>
        <v>0</v>
      </c>
      <c r="P184" s="82" t="b">
        <f aca="false">AND(OR(D184&gt;$D$15,D184&lt;0)=FALSE())</f>
        <v>1</v>
      </c>
      <c r="Q184" s="82" t="b">
        <f aca="false">AND(D184=$L$11)=TRUE()</f>
        <v>0</v>
      </c>
      <c r="R184" s="82" t="b">
        <f aca="false">AND(OR(E184&gt;$E$15,E184&lt;0)=FALSE())</f>
        <v>1</v>
      </c>
      <c r="S184" s="82" t="b">
        <f aca="false">AND(OR(E184=$L$11,E184=$L$12,E184=$L$13)=TRUE())</f>
        <v>0</v>
      </c>
      <c r="T184" s="82" t="b">
        <f aca="false">AND(OR(F184&gt;$F$15,F184&lt;0)=FALSE())</f>
        <v>1</v>
      </c>
      <c r="U184" s="83" t="b">
        <f aca="false">AND(OR(F184=$L$11,F184=$L$12,F184=$L$13)=TRUE())</f>
        <v>0</v>
      </c>
    </row>
    <row r="185" customFormat="false" ht="12.75" hidden="false" customHeight="false" outlineLevel="0" collapsed="false">
      <c r="A185" s="73"/>
      <c r="B185" s="74"/>
      <c r="C185" s="75"/>
      <c r="D185" s="75"/>
      <c r="E185" s="75"/>
      <c r="F185" s="75"/>
      <c r="G185" s="76" t="n">
        <f aca="false">ROUND(SUM(C185:F185),0)</f>
        <v>0</v>
      </c>
      <c r="H185" s="77" t="str">
        <f aca="false">IF($B$5="Deficiency (MSc/MSc(H)/Mphil/MBA/MCom/MBIT)",J185,IF($B$5="Deficiency (PhD)",K185,IF($B$5="Major/Minor (FSc-BSc-MSc)",L185,M185)))</f>
        <v>F</v>
      </c>
      <c r="I185" s="78" t="str">
        <f aca="false">VLOOKUP(G185,'Value lookup'!$G$2:$H$202,2)</f>
        <v>Only Zero</v>
      </c>
      <c r="J185" s="79" t="n">
        <f aca="false">IF(OR(F185="A",E185="S",F185="S"),"F",IF(OR(E185="I",F185="I"),"I",IF($B$5="Deficiency (MSc/MSc(H)/Mphil/MBA/MCom/MBIT)",IF(OR(SUM(C185:E185)&lt;($C$15+$D$15+$E$15)*50%,F185&lt;$F$15*50%,G185&lt;$G$15*50%),"F","P"))))</f>
        <v>0</v>
      </c>
      <c r="K185" s="80" t="n">
        <f aca="false">IF(OR(F185="A",E185="S",F185="S"),"F",IF(OR(E185="I",F185="I"),"I",IF($B$5="Deficiency (PhD)",IF(OR(SUM(C185:E185)&lt;($C$15+$D$15+$E$15)*65%,F185&lt;$F$15*65%,G185&lt;$G$15*65%),"F","P"))))</f>
        <v>0</v>
      </c>
      <c r="L185" s="80" t="str">
        <f aca="false">IF(OR(F185="A",E185="S",F185="S"),"F",IF(OR(E185="I",F185="I"),"I",(IF($B$5="Major/Minor (FSc-BSc-MSc)",IF(OR((SUM(C185:E185)&lt;($C$15+$D$15+$E$15)*40%),(F185&lt;$F$15*40%),(G185&lt;$G$15*40%)),"F",IF(G185&lt;$G$15*50%,"D",IF(G185&lt;$G$15*65%,"C",IF(G185&lt;$G$15*80%,"B","A"))))))))</f>
        <v>F</v>
      </c>
      <c r="M185" s="81" t="n">
        <f aca="false">IF(OR(F185="A",E185="S",F185="S"),"F",IF(OR(E185="I",F185="I"),"I",IF($B$5="Major/Minor (MSc(H)/Mphil/PhD/MBA/MCom/MBIT)",IF(OR((SUM(C185:E185)&lt;($C$15+$D$15+$E$15)*50%),(F185&lt;$F$15*50%),(G185&lt;$G$15*50%)),"F",IF(G185&lt;$G$15*65%,"C",IF(G185&lt;$G$15*80%,"B","A"))))))</f>
        <v>0</v>
      </c>
      <c r="N185" s="70" t="b">
        <f aca="false">AND(OR(C185&gt;$C$15,C185&lt;0)=FALSE())</f>
        <v>1</v>
      </c>
      <c r="O185" s="70" t="b">
        <f aca="false">AND(C185=$L$11)=TRUE()</f>
        <v>0</v>
      </c>
      <c r="P185" s="82" t="b">
        <f aca="false">AND(OR(D185&gt;$D$15,D185&lt;0)=FALSE())</f>
        <v>1</v>
      </c>
      <c r="Q185" s="82" t="b">
        <f aca="false">AND(D185=$L$11)=TRUE()</f>
        <v>0</v>
      </c>
      <c r="R185" s="82" t="b">
        <f aca="false">AND(OR(E185&gt;$E$15,E185&lt;0)=FALSE())</f>
        <v>1</v>
      </c>
      <c r="S185" s="82" t="b">
        <f aca="false">AND(OR(E185=$L$11,E185=$L$12,E185=$L$13)=TRUE())</f>
        <v>0</v>
      </c>
      <c r="T185" s="82" t="b">
        <f aca="false">AND(OR(F185&gt;$F$15,F185&lt;0)=FALSE())</f>
        <v>1</v>
      </c>
      <c r="U185" s="83" t="b">
        <f aca="false">AND(OR(F185=$L$11,F185=$L$12,F185=$L$13)=TRUE())</f>
        <v>0</v>
      </c>
    </row>
    <row r="186" customFormat="false" ht="12.75" hidden="false" customHeight="false" outlineLevel="0" collapsed="false">
      <c r="A186" s="73"/>
      <c r="B186" s="74"/>
      <c r="C186" s="75"/>
      <c r="D186" s="75"/>
      <c r="E186" s="75"/>
      <c r="F186" s="75"/>
      <c r="G186" s="76" t="n">
        <f aca="false">ROUND(SUM(C186:F186),0)</f>
        <v>0</v>
      </c>
      <c r="H186" s="77" t="str">
        <f aca="false">IF($B$5="Deficiency (MSc/MSc(H)/Mphil/MBA/MCom/MBIT)",J186,IF($B$5="Deficiency (PhD)",K186,IF($B$5="Major/Minor (FSc-BSc-MSc)",L186,M186)))</f>
        <v>F</v>
      </c>
      <c r="I186" s="78" t="str">
        <f aca="false">VLOOKUP(G186,'Value lookup'!$G$2:$H$202,2)</f>
        <v>Only Zero</v>
      </c>
      <c r="J186" s="79" t="n">
        <f aca="false">IF(OR(F186="A",E186="S",F186="S"),"F",IF(OR(E186="I",F186="I"),"I",IF($B$5="Deficiency (MSc/MSc(H)/Mphil/MBA/MCom/MBIT)",IF(OR(SUM(C186:E186)&lt;($C$15+$D$15+$E$15)*50%,F186&lt;$F$15*50%,G186&lt;$G$15*50%),"F","P"))))</f>
        <v>0</v>
      </c>
      <c r="K186" s="80" t="n">
        <f aca="false">IF(OR(F186="A",E186="S",F186="S"),"F",IF(OR(E186="I",F186="I"),"I",IF($B$5="Deficiency (PhD)",IF(OR(SUM(C186:E186)&lt;($C$15+$D$15+$E$15)*65%,F186&lt;$F$15*65%,G186&lt;$G$15*65%),"F","P"))))</f>
        <v>0</v>
      </c>
      <c r="L186" s="80" t="str">
        <f aca="false">IF(OR(F186="A",E186="S",F186="S"),"F",IF(OR(E186="I",F186="I"),"I",(IF($B$5="Major/Minor (FSc-BSc-MSc)",IF(OR((SUM(C186:E186)&lt;($C$15+$D$15+$E$15)*40%),(F186&lt;$F$15*40%),(G186&lt;$G$15*40%)),"F",IF(G186&lt;$G$15*50%,"D",IF(G186&lt;$G$15*65%,"C",IF(G186&lt;$G$15*80%,"B","A"))))))))</f>
        <v>F</v>
      </c>
      <c r="M186" s="81" t="n">
        <f aca="false">IF(OR(F186="A",E186="S",F186="S"),"F",IF(OR(E186="I",F186="I"),"I",IF($B$5="Major/Minor (MSc(H)/Mphil/PhD/MBA/MCom/MBIT)",IF(OR((SUM(C186:E186)&lt;($C$15+$D$15+$E$15)*50%),(F186&lt;$F$15*50%),(G186&lt;$G$15*50%)),"F",IF(G186&lt;$G$15*65%,"C",IF(G186&lt;$G$15*80%,"B","A"))))))</f>
        <v>0</v>
      </c>
      <c r="N186" s="70" t="b">
        <f aca="false">AND(OR(C186&gt;$C$15,C186&lt;0)=FALSE())</f>
        <v>1</v>
      </c>
      <c r="O186" s="70" t="b">
        <f aca="false">AND(C186=$L$11)=TRUE()</f>
        <v>0</v>
      </c>
      <c r="P186" s="82" t="b">
        <f aca="false">AND(OR(D186&gt;$D$15,D186&lt;0)=FALSE())</f>
        <v>1</v>
      </c>
      <c r="Q186" s="82" t="b">
        <f aca="false">AND(D186=$L$11)=TRUE()</f>
        <v>0</v>
      </c>
      <c r="R186" s="82" t="b">
        <f aca="false">AND(OR(E186&gt;$E$15,E186&lt;0)=FALSE())</f>
        <v>1</v>
      </c>
      <c r="S186" s="82" t="b">
        <f aca="false">AND(OR(E186=$L$11,E186=$L$12,E186=$L$13)=TRUE())</f>
        <v>0</v>
      </c>
      <c r="T186" s="82" t="b">
        <f aca="false">AND(OR(F186&gt;$F$15,F186&lt;0)=FALSE())</f>
        <v>1</v>
      </c>
      <c r="U186" s="83" t="b">
        <f aca="false">AND(OR(F186=$L$11,F186=$L$12,F186=$L$13)=TRUE())</f>
        <v>0</v>
      </c>
    </row>
    <row r="187" customFormat="false" ht="12.75" hidden="false" customHeight="false" outlineLevel="0" collapsed="false">
      <c r="A187" s="73"/>
      <c r="B187" s="74"/>
      <c r="C187" s="75"/>
      <c r="D187" s="75"/>
      <c r="E187" s="75"/>
      <c r="F187" s="75"/>
      <c r="G187" s="76" t="n">
        <f aca="false">ROUND(SUM(C187:F187),0)</f>
        <v>0</v>
      </c>
      <c r="H187" s="77" t="str">
        <f aca="false">IF($B$5="Deficiency (MSc/MSc(H)/Mphil/MBA/MCom/MBIT)",J187,IF($B$5="Deficiency (PhD)",K187,IF($B$5="Major/Minor (FSc-BSc-MSc)",L187,M187)))</f>
        <v>F</v>
      </c>
      <c r="I187" s="78" t="str">
        <f aca="false">VLOOKUP(G187,'Value lookup'!$G$2:$H$202,2)</f>
        <v>Only Zero</v>
      </c>
      <c r="J187" s="79" t="n">
        <f aca="false">IF(OR(F187="A",E187="S",F187="S"),"F",IF(OR(E187="I",F187="I"),"I",IF($B$5="Deficiency (MSc/MSc(H)/Mphil/MBA/MCom/MBIT)",IF(OR(SUM(C187:E187)&lt;($C$15+$D$15+$E$15)*50%,F187&lt;$F$15*50%,G187&lt;$G$15*50%),"F","P"))))</f>
        <v>0</v>
      </c>
      <c r="K187" s="80" t="n">
        <f aca="false">IF(OR(F187="A",E187="S",F187="S"),"F",IF(OR(E187="I",F187="I"),"I",IF($B$5="Deficiency (PhD)",IF(OR(SUM(C187:E187)&lt;($C$15+$D$15+$E$15)*65%,F187&lt;$F$15*65%,G187&lt;$G$15*65%),"F","P"))))</f>
        <v>0</v>
      </c>
      <c r="L187" s="80" t="str">
        <f aca="false">IF(OR(F187="A",E187="S",F187="S"),"F",IF(OR(E187="I",F187="I"),"I",(IF($B$5="Major/Minor (FSc-BSc-MSc)",IF(OR((SUM(C187:E187)&lt;($C$15+$D$15+$E$15)*40%),(F187&lt;$F$15*40%),(G187&lt;$G$15*40%)),"F",IF(G187&lt;$G$15*50%,"D",IF(G187&lt;$G$15*65%,"C",IF(G187&lt;$G$15*80%,"B","A"))))))))</f>
        <v>F</v>
      </c>
      <c r="M187" s="81" t="n">
        <f aca="false">IF(OR(F187="A",E187="S",F187="S"),"F",IF(OR(E187="I",F187="I"),"I",IF($B$5="Major/Minor (MSc(H)/Mphil/PhD/MBA/MCom/MBIT)",IF(OR((SUM(C187:E187)&lt;($C$15+$D$15+$E$15)*50%),(F187&lt;$F$15*50%),(G187&lt;$G$15*50%)),"F",IF(G187&lt;$G$15*65%,"C",IF(G187&lt;$G$15*80%,"B","A"))))))</f>
        <v>0</v>
      </c>
      <c r="N187" s="70" t="b">
        <f aca="false">AND(OR(C187&gt;$C$15,C187&lt;0)=FALSE())</f>
        <v>1</v>
      </c>
      <c r="O187" s="70" t="b">
        <f aca="false">AND(C187=$L$11)=TRUE()</f>
        <v>0</v>
      </c>
      <c r="P187" s="82" t="b">
        <f aca="false">AND(OR(D187&gt;$D$15,D187&lt;0)=FALSE())</f>
        <v>1</v>
      </c>
      <c r="Q187" s="82" t="b">
        <f aca="false">AND(D187=$L$11)=TRUE()</f>
        <v>0</v>
      </c>
      <c r="R187" s="82" t="b">
        <f aca="false">AND(OR(E187&gt;$E$15,E187&lt;0)=FALSE())</f>
        <v>1</v>
      </c>
      <c r="S187" s="82" t="b">
        <f aca="false">AND(OR(E187=$L$11,E187=$L$12,E187=$L$13)=TRUE())</f>
        <v>0</v>
      </c>
      <c r="T187" s="82" t="b">
        <f aca="false">AND(OR(F187&gt;$F$15,F187&lt;0)=FALSE())</f>
        <v>1</v>
      </c>
      <c r="U187" s="83" t="b">
        <f aca="false">AND(OR(F187=$L$11,F187=$L$12,F187=$L$13)=TRUE())</f>
        <v>0</v>
      </c>
    </row>
    <row r="188" customFormat="false" ht="12.75" hidden="false" customHeight="false" outlineLevel="0" collapsed="false">
      <c r="A188" s="73"/>
      <c r="B188" s="74"/>
      <c r="C188" s="75"/>
      <c r="D188" s="75"/>
      <c r="E188" s="75"/>
      <c r="F188" s="75"/>
      <c r="G188" s="76" t="n">
        <f aca="false">ROUND(SUM(C188:F188),0)</f>
        <v>0</v>
      </c>
      <c r="H188" s="77" t="str">
        <f aca="false">IF($B$5="Deficiency (MSc/MSc(H)/Mphil/MBA/MCom/MBIT)",J188,IF($B$5="Deficiency (PhD)",K188,IF($B$5="Major/Minor (FSc-BSc-MSc)",L188,M188)))</f>
        <v>F</v>
      </c>
      <c r="I188" s="78" t="str">
        <f aca="false">VLOOKUP(G188,'Value lookup'!$G$2:$H$202,2)</f>
        <v>Only Zero</v>
      </c>
      <c r="J188" s="79" t="n">
        <f aca="false">IF(OR(F188="A",E188="S",F188="S"),"F",IF(OR(E188="I",F188="I"),"I",IF($B$5="Deficiency (MSc/MSc(H)/Mphil/MBA/MCom/MBIT)",IF(OR(SUM(C188:E188)&lt;($C$15+$D$15+$E$15)*50%,F188&lt;$F$15*50%,G188&lt;$G$15*50%),"F","P"))))</f>
        <v>0</v>
      </c>
      <c r="K188" s="80" t="n">
        <f aca="false">IF(OR(F188="A",E188="S",F188="S"),"F",IF(OR(E188="I",F188="I"),"I",IF($B$5="Deficiency (PhD)",IF(OR(SUM(C188:E188)&lt;($C$15+$D$15+$E$15)*65%,F188&lt;$F$15*65%,G188&lt;$G$15*65%),"F","P"))))</f>
        <v>0</v>
      </c>
      <c r="L188" s="80" t="str">
        <f aca="false">IF(OR(F188="A",E188="S",F188="S"),"F",IF(OR(E188="I",F188="I"),"I",(IF($B$5="Major/Minor (FSc-BSc-MSc)",IF(OR((SUM(C188:E188)&lt;($C$15+$D$15+$E$15)*40%),(F188&lt;$F$15*40%),(G188&lt;$G$15*40%)),"F",IF(G188&lt;$G$15*50%,"D",IF(G188&lt;$G$15*65%,"C",IF(G188&lt;$G$15*80%,"B","A"))))))))</f>
        <v>F</v>
      </c>
      <c r="M188" s="81" t="n">
        <f aca="false">IF(OR(F188="A",E188="S",F188="S"),"F",IF(OR(E188="I",F188="I"),"I",IF($B$5="Major/Minor (MSc(H)/Mphil/PhD/MBA/MCom/MBIT)",IF(OR((SUM(C188:E188)&lt;($C$15+$D$15+$E$15)*50%),(F188&lt;$F$15*50%),(G188&lt;$G$15*50%)),"F",IF(G188&lt;$G$15*65%,"C",IF(G188&lt;$G$15*80%,"B","A"))))))</f>
        <v>0</v>
      </c>
      <c r="N188" s="70" t="b">
        <f aca="false">AND(OR(C188&gt;$C$15,C188&lt;0)=FALSE())</f>
        <v>1</v>
      </c>
      <c r="O188" s="70" t="b">
        <f aca="false">AND(C188=$L$11)=TRUE()</f>
        <v>0</v>
      </c>
      <c r="P188" s="82" t="b">
        <f aca="false">AND(OR(D188&gt;$D$15,D188&lt;0)=FALSE())</f>
        <v>1</v>
      </c>
      <c r="Q188" s="82" t="b">
        <f aca="false">AND(D188=$L$11)=TRUE()</f>
        <v>0</v>
      </c>
      <c r="R188" s="82" t="b">
        <f aca="false">AND(OR(E188&gt;$E$15,E188&lt;0)=FALSE())</f>
        <v>1</v>
      </c>
      <c r="S188" s="82" t="b">
        <f aca="false">AND(OR(E188=$L$11,E188=$L$12,E188=$L$13)=TRUE())</f>
        <v>0</v>
      </c>
      <c r="T188" s="82" t="b">
        <f aca="false">AND(OR(F188&gt;$F$15,F188&lt;0)=FALSE())</f>
        <v>1</v>
      </c>
      <c r="U188" s="83" t="b">
        <f aca="false">AND(OR(F188=$L$11,F188=$L$12,F188=$L$13)=TRUE())</f>
        <v>0</v>
      </c>
    </row>
    <row r="189" customFormat="false" ht="12.75" hidden="false" customHeight="false" outlineLevel="0" collapsed="false">
      <c r="A189" s="73"/>
      <c r="B189" s="74"/>
      <c r="C189" s="75"/>
      <c r="D189" s="75"/>
      <c r="E189" s="75"/>
      <c r="F189" s="75"/>
      <c r="G189" s="76" t="n">
        <f aca="false">ROUND(SUM(C189:F189),0)</f>
        <v>0</v>
      </c>
      <c r="H189" s="77" t="str">
        <f aca="false">IF($B$5="Deficiency (MSc/MSc(H)/Mphil/MBA/MCom/MBIT)",J189,IF($B$5="Deficiency (PhD)",K189,IF($B$5="Major/Minor (FSc-BSc-MSc)",L189,M189)))</f>
        <v>F</v>
      </c>
      <c r="I189" s="78" t="str">
        <f aca="false">VLOOKUP(G189,'Value lookup'!$G$2:$H$202,2)</f>
        <v>Only Zero</v>
      </c>
      <c r="J189" s="79" t="n">
        <f aca="false">IF(OR(F189="A",E189="S",F189="S"),"F",IF(OR(E189="I",F189="I"),"I",IF($B$5="Deficiency (MSc/MSc(H)/Mphil/MBA/MCom/MBIT)",IF(OR(SUM(C189:E189)&lt;($C$15+$D$15+$E$15)*50%,F189&lt;$F$15*50%,G189&lt;$G$15*50%),"F","P"))))</f>
        <v>0</v>
      </c>
      <c r="K189" s="80" t="n">
        <f aca="false">IF(OR(F189="A",E189="S",F189="S"),"F",IF(OR(E189="I",F189="I"),"I",IF($B$5="Deficiency (PhD)",IF(OR(SUM(C189:E189)&lt;($C$15+$D$15+$E$15)*65%,F189&lt;$F$15*65%,G189&lt;$G$15*65%),"F","P"))))</f>
        <v>0</v>
      </c>
      <c r="L189" s="80" t="str">
        <f aca="false">IF(OR(F189="A",E189="S",F189="S"),"F",IF(OR(E189="I",F189="I"),"I",(IF($B$5="Major/Minor (FSc-BSc-MSc)",IF(OR((SUM(C189:E189)&lt;($C$15+$D$15+$E$15)*40%),(F189&lt;$F$15*40%),(G189&lt;$G$15*40%)),"F",IF(G189&lt;$G$15*50%,"D",IF(G189&lt;$G$15*65%,"C",IF(G189&lt;$G$15*80%,"B","A"))))))))</f>
        <v>F</v>
      </c>
      <c r="M189" s="81" t="n">
        <f aca="false">IF(OR(F189="A",E189="S",F189="S"),"F",IF(OR(E189="I",F189="I"),"I",IF($B$5="Major/Minor (MSc(H)/Mphil/PhD/MBA/MCom/MBIT)",IF(OR((SUM(C189:E189)&lt;($C$15+$D$15+$E$15)*50%),(F189&lt;$F$15*50%),(G189&lt;$G$15*50%)),"F",IF(G189&lt;$G$15*65%,"C",IF(G189&lt;$G$15*80%,"B","A"))))))</f>
        <v>0</v>
      </c>
      <c r="N189" s="70" t="b">
        <f aca="false">AND(OR(C189&gt;$C$15,C189&lt;0)=FALSE())</f>
        <v>1</v>
      </c>
      <c r="O189" s="70" t="b">
        <f aca="false">AND(C189=$L$11)=TRUE()</f>
        <v>0</v>
      </c>
      <c r="P189" s="82" t="b">
        <f aca="false">AND(OR(D189&gt;$D$15,D189&lt;0)=FALSE())</f>
        <v>1</v>
      </c>
      <c r="Q189" s="82" t="b">
        <f aca="false">AND(D189=$L$11)=TRUE()</f>
        <v>0</v>
      </c>
      <c r="R189" s="82" t="b">
        <f aca="false">AND(OR(E189&gt;$E$15,E189&lt;0)=FALSE())</f>
        <v>1</v>
      </c>
      <c r="S189" s="82" t="b">
        <f aca="false">AND(OR(E189=$L$11,E189=$L$12,E189=$L$13)=TRUE())</f>
        <v>0</v>
      </c>
      <c r="T189" s="82" t="b">
        <f aca="false">AND(OR(F189&gt;$F$15,F189&lt;0)=FALSE())</f>
        <v>1</v>
      </c>
      <c r="U189" s="83" t="b">
        <f aca="false">AND(OR(F189=$L$11,F189=$L$12,F189=$L$13)=TRUE())</f>
        <v>0</v>
      </c>
    </row>
    <row r="190" customFormat="false" ht="12.75" hidden="false" customHeight="false" outlineLevel="0" collapsed="false">
      <c r="A190" s="73"/>
      <c r="B190" s="74"/>
      <c r="C190" s="75"/>
      <c r="D190" s="75"/>
      <c r="E190" s="75"/>
      <c r="F190" s="75"/>
      <c r="G190" s="76" t="n">
        <f aca="false">ROUND(SUM(C190:F190),0)</f>
        <v>0</v>
      </c>
      <c r="H190" s="77" t="str">
        <f aca="false">IF($B$5="Deficiency (MSc/MSc(H)/Mphil/MBA/MCom/MBIT)",J190,IF($B$5="Deficiency (PhD)",K190,IF($B$5="Major/Minor (FSc-BSc-MSc)",L190,M190)))</f>
        <v>F</v>
      </c>
      <c r="I190" s="78" t="str">
        <f aca="false">VLOOKUP(G190,'Value lookup'!$G$2:$H$202,2)</f>
        <v>Only Zero</v>
      </c>
      <c r="J190" s="79" t="n">
        <f aca="false">IF(OR(F190="A",E190="S",F190="S"),"F",IF(OR(E190="I",F190="I"),"I",IF($B$5="Deficiency (MSc/MSc(H)/Mphil/MBA/MCom/MBIT)",IF(OR(SUM(C190:E190)&lt;($C$15+$D$15+$E$15)*50%,F190&lt;$F$15*50%,G190&lt;$G$15*50%),"F","P"))))</f>
        <v>0</v>
      </c>
      <c r="K190" s="80" t="n">
        <f aca="false">IF(OR(F190="A",E190="S",F190="S"),"F",IF(OR(E190="I",F190="I"),"I",IF($B$5="Deficiency (PhD)",IF(OR(SUM(C190:E190)&lt;($C$15+$D$15+$E$15)*65%,F190&lt;$F$15*65%,G190&lt;$G$15*65%),"F","P"))))</f>
        <v>0</v>
      </c>
      <c r="L190" s="80" t="str">
        <f aca="false">IF(OR(F190="A",E190="S",F190="S"),"F",IF(OR(E190="I",F190="I"),"I",(IF($B$5="Major/Minor (FSc-BSc-MSc)",IF(OR((SUM(C190:E190)&lt;($C$15+$D$15+$E$15)*40%),(F190&lt;$F$15*40%),(G190&lt;$G$15*40%)),"F",IF(G190&lt;$G$15*50%,"D",IF(G190&lt;$G$15*65%,"C",IF(G190&lt;$G$15*80%,"B","A"))))))))</f>
        <v>F</v>
      </c>
      <c r="M190" s="81" t="n">
        <f aca="false">IF(OR(F190="A",E190="S",F190="S"),"F",IF(OR(E190="I",F190="I"),"I",IF($B$5="Major/Minor (MSc(H)/Mphil/PhD/MBA/MCom/MBIT)",IF(OR((SUM(C190:E190)&lt;($C$15+$D$15+$E$15)*50%),(F190&lt;$F$15*50%),(G190&lt;$G$15*50%)),"F",IF(G190&lt;$G$15*65%,"C",IF(G190&lt;$G$15*80%,"B","A"))))))</f>
        <v>0</v>
      </c>
      <c r="N190" s="70" t="b">
        <f aca="false">AND(OR(C190&gt;$C$15,C190&lt;0)=FALSE())</f>
        <v>1</v>
      </c>
      <c r="O190" s="70" t="b">
        <f aca="false">AND(C190=$L$11)=TRUE()</f>
        <v>0</v>
      </c>
      <c r="P190" s="82" t="b">
        <f aca="false">AND(OR(D190&gt;$D$15,D190&lt;0)=FALSE())</f>
        <v>1</v>
      </c>
      <c r="Q190" s="82" t="b">
        <f aca="false">AND(D190=$L$11)=TRUE()</f>
        <v>0</v>
      </c>
      <c r="R190" s="82" t="b">
        <f aca="false">AND(OR(E190&gt;$E$15,E190&lt;0)=FALSE())</f>
        <v>1</v>
      </c>
      <c r="S190" s="82" t="b">
        <f aca="false">AND(OR(E190=$L$11,E190=$L$12,E190=$L$13)=TRUE())</f>
        <v>0</v>
      </c>
      <c r="T190" s="82" t="b">
        <f aca="false">AND(OR(F190&gt;$F$15,F190&lt;0)=FALSE())</f>
        <v>1</v>
      </c>
      <c r="U190" s="83" t="b">
        <f aca="false">AND(OR(F190=$L$11,F190=$L$12,F190=$L$13)=TRUE())</f>
        <v>0</v>
      </c>
    </row>
    <row r="191" customFormat="false" ht="12.75" hidden="false" customHeight="false" outlineLevel="0" collapsed="false">
      <c r="A191" s="73"/>
      <c r="B191" s="74"/>
      <c r="C191" s="75"/>
      <c r="D191" s="75"/>
      <c r="E191" s="75"/>
      <c r="F191" s="75"/>
      <c r="G191" s="76" t="n">
        <f aca="false">ROUND(SUM(C191:F191),0)</f>
        <v>0</v>
      </c>
      <c r="H191" s="77" t="str">
        <f aca="false">IF($B$5="Deficiency (MSc/MSc(H)/Mphil/MBA/MCom/MBIT)",J191,IF($B$5="Deficiency (PhD)",K191,IF($B$5="Major/Minor (FSc-BSc-MSc)",L191,M191)))</f>
        <v>F</v>
      </c>
      <c r="I191" s="78" t="str">
        <f aca="false">VLOOKUP(G191,'Value lookup'!$G$2:$H$202,2)</f>
        <v>Only Zero</v>
      </c>
      <c r="J191" s="79" t="n">
        <f aca="false">IF(OR(F191="A",E191="S",F191="S"),"F",IF(OR(E191="I",F191="I"),"I",IF($B$5="Deficiency (MSc/MSc(H)/Mphil/MBA/MCom/MBIT)",IF(OR(SUM(C191:E191)&lt;($C$15+$D$15+$E$15)*50%,F191&lt;$F$15*50%,G191&lt;$G$15*50%),"F","P"))))</f>
        <v>0</v>
      </c>
      <c r="K191" s="80" t="n">
        <f aca="false">IF(OR(F191="A",E191="S",F191="S"),"F",IF(OR(E191="I",F191="I"),"I",IF($B$5="Deficiency (PhD)",IF(OR(SUM(C191:E191)&lt;($C$15+$D$15+$E$15)*65%,F191&lt;$F$15*65%,G191&lt;$G$15*65%),"F","P"))))</f>
        <v>0</v>
      </c>
      <c r="L191" s="80" t="str">
        <f aca="false">IF(OR(F191="A",E191="S",F191="S"),"F",IF(OR(E191="I",F191="I"),"I",(IF($B$5="Major/Minor (FSc-BSc-MSc)",IF(OR((SUM(C191:E191)&lt;($C$15+$D$15+$E$15)*40%),(F191&lt;$F$15*40%),(G191&lt;$G$15*40%)),"F",IF(G191&lt;$G$15*50%,"D",IF(G191&lt;$G$15*65%,"C",IF(G191&lt;$G$15*80%,"B","A"))))))))</f>
        <v>F</v>
      </c>
      <c r="M191" s="81" t="n">
        <f aca="false">IF(OR(F191="A",E191="S",F191="S"),"F",IF(OR(E191="I",F191="I"),"I",IF($B$5="Major/Minor (MSc(H)/Mphil/PhD/MBA/MCom/MBIT)",IF(OR((SUM(C191:E191)&lt;($C$15+$D$15+$E$15)*50%),(F191&lt;$F$15*50%),(G191&lt;$G$15*50%)),"F",IF(G191&lt;$G$15*65%,"C",IF(G191&lt;$G$15*80%,"B","A"))))))</f>
        <v>0</v>
      </c>
      <c r="N191" s="70" t="b">
        <f aca="false">AND(OR(C191&gt;$C$15,C191&lt;0)=FALSE())</f>
        <v>1</v>
      </c>
      <c r="O191" s="70" t="b">
        <f aca="false">AND(C191=$L$11)=TRUE()</f>
        <v>0</v>
      </c>
      <c r="P191" s="82" t="b">
        <f aca="false">AND(OR(D191&gt;$D$15,D191&lt;0)=FALSE())</f>
        <v>1</v>
      </c>
      <c r="Q191" s="82" t="b">
        <f aca="false">AND(D191=$L$11)=TRUE()</f>
        <v>0</v>
      </c>
      <c r="R191" s="82" t="b">
        <f aca="false">AND(OR(E191&gt;$E$15,E191&lt;0)=FALSE())</f>
        <v>1</v>
      </c>
      <c r="S191" s="82" t="b">
        <f aca="false">AND(OR(E191=$L$11,E191=$L$12,E191=$L$13)=TRUE())</f>
        <v>0</v>
      </c>
      <c r="T191" s="82" t="b">
        <f aca="false">AND(OR(F191&gt;$F$15,F191&lt;0)=FALSE())</f>
        <v>1</v>
      </c>
      <c r="U191" s="83" t="b">
        <f aca="false">AND(OR(F191=$L$11,F191=$L$12,F191=$L$13)=TRUE())</f>
        <v>0</v>
      </c>
    </row>
    <row r="192" customFormat="false" ht="12.75" hidden="false" customHeight="false" outlineLevel="0" collapsed="false">
      <c r="A192" s="73"/>
      <c r="B192" s="74"/>
      <c r="C192" s="75"/>
      <c r="D192" s="75"/>
      <c r="E192" s="75"/>
      <c r="F192" s="75"/>
      <c r="G192" s="76" t="n">
        <f aca="false">ROUND(SUM(C192:F192),0)</f>
        <v>0</v>
      </c>
      <c r="H192" s="77" t="str">
        <f aca="false">IF($B$5="Deficiency (MSc/MSc(H)/Mphil/MBA/MCom/MBIT)",J192,IF($B$5="Deficiency (PhD)",K192,IF($B$5="Major/Minor (FSc-BSc-MSc)",L192,M192)))</f>
        <v>F</v>
      </c>
      <c r="I192" s="78" t="str">
        <f aca="false">VLOOKUP(G192,'Value lookup'!$G$2:$H$202,2)</f>
        <v>Only Zero</v>
      </c>
      <c r="J192" s="79" t="n">
        <f aca="false">IF(OR(F192="A",E192="S",F192="S"),"F",IF(OR(E192="I",F192="I"),"I",IF($B$5="Deficiency (MSc/MSc(H)/Mphil/MBA/MCom/MBIT)",IF(OR(SUM(C192:E192)&lt;($C$15+$D$15+$E$15)*50%,F192&lt;$F$15*50%,G192&lt;$G$15*50%),"F","P"))))</f>
        <v>0</v>
      </c>
      <c r="K192" s="80" t="n">
        <f aca="false">IF(OR(F192="A",E192="S",F192="S"),"F",IF(OR(E192="I",F192="I"),"I",IF($B$5="Deficiency (PhD)",IF(OR(SUM(C192:E192)&lt;($C$15+$D$15+$E$15)*65%,F192&lt;$F$15*65%,G192&lt;$G$15*65%),"F","P"))))</f>
        <v>0</v>
      </c>
      <c r="L192" s="80" t="str">
        <f aca="false">IF(OR(F192="A",E192="S",F192="S"),"F",IF(OR(E192="I",F192="I"),"I",(IF($B$5="Major/Minor (FSc-BSc-MSc)",IF(OR((SUM(C192:E192)&lt;($C$15+$D$15+$E$15)*40%),(F192&lt;$F$15*40%),(G192&lt;$G$15*40%)),"F",IF(G192&lt;$G$15*50%,"D",IF(G192&lt;$G$15*65%,"C",IF(G192&lt;$G$15*80%,"B","A"))))))))</f>
        <v>F</v>
      </c>
      <c r="M192" s="81" t="n">
        <f aca="false">IF(OR(F192="A",E192="S",F192="S"),"F",IF(OR(E192="I",F192="I"),"I",IF($B$5="Major/Minor (MSc(H)/Mphil/PhD/MBA/MCom/MBIT)",IF(OR((SUM(C192:E192)&lt;($C$15+$D$15+$E$15)*50%),(F192&lt;$F$15*50%),(G192&lt;$G$15*50%)),"F",IF(G192&lt;$G$15*65%,"C",IF(G192&lt;$G$15*80%,"B","A"))))))</f>
        <v>0</v>
      </c>
      <c r="N192" s="70" t="b">
        <f aca="false">AND(OR(C192&gt;$C$15,C192&lt;0)=FALSE())</f>
        <v>1</v>
      </c>
      <c r="O192" s="70" t="b">
        <f aca="false">AND(C192=$L$11)=TRUE()</f>
        <v>0</v>
      </c>
      <c r="P192" s="82" t="b">
        <f aca="false">AND(OR(D192&gt;$D$15,D192&lt;0)=FALSE())</f>
        <v>1</v>
      </c>
      <c r="Q192" s="82" t="b">
        <f aca="false">AND(D192=$L$11)=TRUE()</f>
        <v>0</v>
      </c>
      <c r="R192" s="82" t="b">
        <f aca="false">AND(OR(E192&gt;$E$15,E192&lt;0)=FALSE())</f>
        <v>1</v>
      </c>
      <c r="S192" s="82" t="b">
        <f aca="false">AND(OR(E192=$L$11,E192=$L$12,E192=$L$13)=TRUE())</f>
        <v>0</v>
      </c>
      <c r="T192" s="82" t="b">
        <f aca="false">AND(OR(F192&gt;$F$15,F192&lt;0)=FALSE())</f>
        <v>1</v>
      </c>
      <c r="U192" s="83" t="b">
        <f aca="false">AND(OR(F192=$L$11,F192=$L$12,F192=$L$13)=TRUE())</f>
        <v>0</v>
      </c>
    </row>
    <row r="193" customFormat="false" ht="12.75" hidden="false" customHeight="false" outlineLevel="0" collapsed="false">
      <c r="A193" s="73"/>
      <c r="B193" s="74"/>
      <c r="C193" s="75"/>
      <c r="D193" s="75"/>
      <c r="E193" s="75"/>
      <c r="F193" s="75"/>
      <c r="G193" s="76" t="n">
        <f aca="false">ROUND(SUM(C193:F193),0)</f>
        <v>0</v>
      </c>
      <c r="H193" s="77" t="str">
        <f aca="false">IF($B$5="Deficiency (MSc/MSc(H)/Mphil/MBA/MCom/MBIT)",J193,IF($B$5="Deficiency (PhD)",K193,IF($B$5="Major/Minor (FSc-BSc-MSc)",L193,M193)))</f>
        <v>F</v>
      </c>
      <c r="I193" s="78" t="str">
        <f aca="false">VLOOKUP(G193,'Value lookup'!$G$2:$H$202,2)</f>
        <v>Only Zero</v>
      </c>
      <c r="J193" s="79" t="n">
        <f aca="false">IF(OR(F193="A",E193="S",F193="S"),"F",IF(OR(E193="I",F193="I"),"I",IF($B$5="Deficiency (MSc/MSc(H)/Mphil/MBA/MCom/MBIT)",IF(OR(SUM(C193:E193)&lt;($C$15+$D$15+$E$15)*50%,F193&lt;$F$15*50%,G193&lt;$G$15*50%),"F","P"))))</f>
        <v>0</v>
      </c>
      <c r="K193" s="80" t="n">
        <f aca="false">IF(OR(F193="A",E193="S",F193="S"),"F",IF(OR(E193="I",F193="I"),"I",IF($B$5="Deficiency (PhD)",IF(OR(SUM(C193:E193)&lt;($C$15+$D$15+$E$15)*65%,F193&lt;$F$15*65%,G193&lt;$G$15*65%),"F","P"))))</f>
        <v>0</v>
      </c>
      <c r="L193" s="80" t="str">
        <f aca="false">IF(OR(F193="A",E193="S",F193="S"),"F",IF(OR(E193="I",F193="I"),"I",(IF($B$5="Major/Minor (FSc-BSc-MSc)",IF(OR((SUM(C193:E193)&lt;($C$15+$D$15+$E$15)*40%),(F193&lt;$F$15*40%),(G193&lt;$G$15*40%)),"F",IF(G193&lt;$G$15*50%,"D",IF(G193&lt;$G$15*65%,"C",IF(G193&lt;$G$15*80%,"B","A"))))))))</f>
        <v>F</v>
      </c>
      <c r="M193" s="81" t="n">
        <f aca="false">IF(OR(F193="A",E193="S",F193="S"),"F",IF(OR(E193="I",F193="I"),"I",IF($B$5="Major/Minor (MSc(H)/Mphil/PhD/MBA/MCom/MBIT)",IF(OR((SUM(C193:E193)&lt;($C$15+$D$15+$E$15)*50%),(F193&lt;$F$15*50%),(G193&lt;$G$15*50%)),"F",IF(G193&lt;$G$15*65%,"C",IF(G193&lt;$G$15*80%,"B","A"))))))</f>
        <v>0</v>
      </c>
      <c r="N193" s="70" t="b">
        <f aca="false">AND(OR(C193&gt;$C$15,C193&lt;0)=FALSE())</f>
        <v>1</v>
      </c>
      <c r="O193" s="70" t="b">
        <f aca="false">AND(C193=$L$11)=TRUE()</f>
        <v>0</v>
      </c>
      <c r="P193" s="82" t="b">
        <f aca="false">AND(OR(D193&gt;$D$15,D193&lt;0)=FALSE())</f>
        <v>1</v>
      </c>
      <c r="Q193" s="82" t="b">
        <f aca="false">AND(D193=$L$11)=TRUE()</f>
        <v>0</v>
      </c>
      <c r="R193" s="82" t="b">
        <f aca="false">AND(OR(E193&gt;$E$15,E193&lt;0)=FALSE())</f>
        <v>1</v>
      </c>
      <c r="S193" s="82" t="b">
        <f aca="false">AND(OR(E193=$L$11,E193=$L$12,E193=$L$13)=TRUE())</f>
        <v>0</v>
      </c>
      <c r="T193" s="82" t="b">
        <f aca="false">AND(OR(F193&gt;$F$15,F193&lt;0)=FALSE())</f>
        <v>1</v>
      </c>
      <c r="U193" s="83" t="b">
        <f aca="false">AND(OR(F193=$L$11,F193=$L$12,F193=$L$13)=TRUE())</f>
        <v>0</v>
      </c>
    </row>
    <row r="194" customFormat="false" ht="12.75" hidden="false" customHeight="false" outlineLevel="0" collapsed="false">
      <c r="A194" s="73"/>
      <c r="B194" s="74"/>
      <c r="C194" s="75"/>
      <c r="D194" s="75"/>
      <c r="E194" s="75"/>
      <c r="F194" s="75"/>
      <c r="G194" s="76" t="n">
        <f aca="false">ROUND(SUM(C194:F194),0)</f>
        <v>0</v>
      </c>
      <c r="H194" s="77" t="str">
        <f aca="false">IF($B$5="Deficiency (MSc/MSc(H)/Mphil/MBA/MCom/MBIT)",J194,IF($B$5="Deficiency (PhD)",K194,IF($B$5="Major/Minor (FSc-BSc-MSc)",L194,M194)))</f>
        <v>F</v>
      </c>
      <c r="I194" s="78" t="str">
        <f aca="false">VLOOKUP(G194,'Value lookup'!$G$2:$H$202,2)</f>
        <v>Only Zero</v>
      </c>
      <c r="J194" s="79" t="n">
        <f aca="false">IF(OR(F194="A",E194="S",F194="S"),"F",IF(OR(E194="I",F194="I"),"I",IF($B$5="Deficiency (MSc/MSc(H)/Mphil/MBA/MCom/MBIT)",IF(OR(SUM(C194:E194)&lt;($C$15+$D$15+$E$15)*50%,F194&lt;$F$15*50%,G194&lt;$G$15*50%),"F","P"))))</f>
        <v>0</v>
      </c>
      <c r="K194" s="80" t="n">
        <f aca="false">IF(OR(F194="A",E194="S",F194="S"),"F",IF(OR(E194="I",F194="I"),"I",IF($B$5="Deficiency (PhD)",IF(OR(SUM(C194:E194)&lt;($C$15+$D$15+$E$15)*65%,F194&lt;$F$15*65%,G194&lt;$G$15*65%),"F","P"))))</f>
        <v>0</v>
      </c>
      <c r="L194" s="80" t="str">
        <f aca="false">IF(OR(F194="A",E194="S",F194="S"),"F",IF(OR(E194="I",F194="I"),"I",(IF($B$5="Major/Minor (FSc-BSc-MSc)",IF(OR((SUM(C194:E194)&lt;($C$15+$D$15+$E$15)*40%),(F194&lt;$F$15*40%),(G194&lt;$G$15*40%)),"F",IF(G194&lt;$G$15*50%,"D",IF(G194&lt;$G$15*65%,"C",IF(G194&lt;$G$15*80%,"B","A"))))))))</f>
        <v>F</v>
      </c>
      <c r="M194" s="81" t="n">
        <f aca="false">IF(OR(F194="A",E194="S",F194="S"),"F",IF(OR(E194="I",F194="I"),"I",IF($B$5="Major/Minor (MSc(H)/Mphil/PhD/MBA/MCom/MBIT)",IF(OR((SUM(C194:E194)&lt;($C$15+$D$15+$E$15)*50%),(F194&lt;$F$15*50%),(G194&lt;$G$15*50%)),"F",IF(G194&lt;$G$15*65%,"C",IF(G194&lt;$G$15*80%,"B","A"))))))</f>
        <v>0</v>
      </c>
      <c r="N194" s="70" t="b">
        <f aca="false">AND(OR(C194&gt;$C$15,C194&lt;0)=FALSE())</f>
        <v>1</v>
      </c>
      <c r="O194" s="70" t="b">
        <f aca="false">AND(C194=$L$11)=TRUE()</f>
        <v>0</v>
      </c>
      <c r="P194" s="82" t="b">
        <f aca="false">AND(OR(D194&gt;$D$15,D194&lt;0)=FALSE())</f>
        <v>1</v>
      </c>
      <c r="Q194" s="82" t="b">
        <f aca="false">AND(D194=$L$11)=TRUE()</f>
        <v>0</v>
      </c>
      <c r="R194" s="82" t="b">
        <f aca="false">AND(OR(E194&gt;$E$15,E194&lt;0)=FALSE())</f>
        <v>1</v>
      </c>
      <c r="S194" s="82" t="b">
        <f aca="false">AND(OR(E194=$L$11,E194=$L$12,E194=$L$13)=TRUE())</f>
        <v>0</v>
      </c>
      <c r="T194" s="82" t="b">
        <f aca="false">AND(OR(F194&gt;$F$15,F194&lt;0)=FALSE())</f>
        <v>1</v>
      </c>
      <c r="U194" s="83" t="b">
        <f aca="false">AND(OR(F194=$L$11,F194=$L$12,F194=$L$13)=TRUE())</f>
        <v>0</v>
      </c>
    </row>
    <row r="195" customFormat="false" ht="12.75" hidden="false" customHeight="false" outlineLevel="0" collapsed="false">
      <c r="A195" s="73"/>
      <c r="B195" s="74"/>
      <c r="C195" s="75"/>
      <c r="D195" s="75"/>
      <c r="E195" s="75"/>
      <c r="F195" s="75"/>
      <c r="G195" s="76" t="n">
        <f aca="false">ROUND(SUM(C195:F195),0)</f>
        <v>0</v>
      </c>
      <c r="H195" s="77" t="str">
        <f aca="false">IF($B$5="Deficiency (MSc/MSc(H)/Mphil/MBA/MCom/MBIT)",J195,IF($B$5="Deficiency (PhD)",K195,IF($B$5="Major/Minor (FSc-BSc-MSc)",L195,M195)))</f>
        <v>F</v>
      </c>
      <c r="I195" s="78" t="str">
        <f aca="false">VLOOKUP(G195,'Value lookup'!$G$2:$H$202,2)</f>
        <v>Only Zero</v>
      </c>
      <c r="J195" s="79" t="n">
        <f aca="false">IF(OR(F195="A",E195="S",F195="S"),"F",IF(OR(E195="I",F195="I"),"I",IF($B$5="Deficiency (MSc/MSc(H)/Mphil/MBA/MCom/MBIT)",IF(OR(SUM(C195:E195)&lt;($C$15+$D$15+$E$15)*50%,F195&lt;$F$15*50%,G195&lt;$G$15*50%),"F","P"))))</f>
        <v>0</v>
      </c>
      <c r="K195" s="80" t="n">
        <f aca="false">IF(OR(F195="A",E195="S",F195="S"),"F",IF(OR(E195="I",F195="I"),"I",IF($B$5="Deficiency (PhD)",IF(OR(SUM(C195:E195)&lt;($C$15+$D$15+$E$15)*65%,F195&lt;$F$15*65%,G195&lt;$G$15*65%),"F","P"))))</f>
        <v>0</v>
      </c>
      <c r="L195" s="80" t="str">
        <f aca="false">IF(OR(F195="A",E195="S",F195="S"),"F",IF(OR(E195="I",F195="I"),"I",(IF($B$5="Major/Minor (FSc-BSc-MSc)",IF(OR((SUM(C195:E195)&lt;($C$15+$D$15+$E$15)*40%),(F195&lt;$F$15*40%),(G195&lt;$G$15*40%)),"F",IF(G195&lt;$G$15*50%,"D",IF(G195&lt;$G$15*65%,"C",IF(G195&lt;$G$15*80%,"B","A"))))))))</f>
        <v>F</v>
      </c>
      <c r="M195" s="81" t="n">
        <f aca="false">IF(OR(F195="A",E195="S",F195="S"),"F",IF(OR(E195="I",F195="I"),"I",IF($B$5="Major/Minor (MSc(H)/Mphil/PhD/MBA/MCom/MBIT)",IF(OR((SUM(C195:E195)&lt;($C$15+$D$15+$E$15)*50%),(F195&lt;$F$15*50%),(G195&lt;$G$15*50%)),"F",IF(G195&lt;$G$15*65%,"C",IF(G195&lt;$G$15*80%,"B","A"))))))</f>
        <v>0</v>
      </c>
      <c r="N195" s="70" t="b">
        <f aca="false">AND(OR(C195&gt;$C$15,C195&lt;0)=FALSE())</f>
        <v>1</v>
      </c>
      <c r="O195" s="70" t="b">
        <f aca="false">AND(C195=$L$11)=TRUE()</f>
        <v>0</v>
      </c>
      <c r="P195" s="82" t="b">
        <f aca="false">AND(OR(D195&gt;$D$15,D195&lt;0)=FALSE())</f>
        <v>1</v>
      </c>
      <c r="Q195" s="82" t="b">
        <f aca="false">AND(D195=$L$11)=TRUE()</f>
        <v>0</v>
      </c>
      <c r="R195" s="82" t="b">
        <f aca="false">AND(OR(E195&gt;$E$15,E195&lt;0)=FALSE())</f>
        <v>1</v>
      </c>
      <c r="S195" s="82" t="b">
        <f aca="false">AND(OR(E195=$L$11,E195=$L$12,E195=$L$13)=TRUE())</f>
        <v>0</v>
      </c>
      <c r="T195" s="82" t="b">
        <f aca="false">AND(OR(F195&gt;$F$15,F195&lt;0)=FALSE())</f>
        <v>1</v>
      </c>
      <c r="U195" s="83" t="b">
        <f aca="false">AND(OR(F195=$L$11,F195=$L$12,F195=$L$13)=TRUE())</f>
        <v>0</v>
      </c>
    </row>
    <row r="196" customFormat="false" ht="12.75" hidden="false" customHeight="false" outlineLevel="0" collapsed="false">
      <c r="A196" s="73"/>
      <c r="B196" s="74"/>
      <c r="C196" s="75"/>
      <c r="D196" s="75"/>
      <c r="E196" s="75"/>
      <c r="F196" s="75"/>
      <c r="G196" s="76" t="n">
        <f aca="false">ROUND(SUM(C196:F196),0)</f>
        <v>0</v>
      </c>
      <c r="H196" s="77" t="str">
        <f aca="false">IF($B$5="Deficiency (MSc/MSc(H)/Mphil/MBA/MCom/MBIT)",J196,IF($B$5="Deficiency (PhD)",K196,IF($B$5="Major/Minor (FSc-BSc-MSc)",L196,M196)))</f>
        <v>F</v>
      </c>
      <c r="I196" s="78" t="str">
        <f aca="false">VLOOKUP(G196,'Value lookup'!$G$2:$H$202,2)</f>
        <v>Only Zero</v>
      </c>
      <c r="J196" s="79" t="n">
        <f aca="false">IF(OR(F196="A",E196="S",F196="S"),"F",IF(OR(E196="I",F196="I"),"I",IF($B$5="Deficiency (MSc/MSc(H)/Mphil/MBA/MCom/MBIT)",IF(OR(SUM(C196:E196)&lt;($C$15+$D$15+$E$15)*50%,F196&lt;$F$15*50%,G196&lt;$G$15*50%),"F","P"))))</f>
        <v>0</v>
      </c>
      <c r="K196" s="80" t="n">
        <f aca="false">IF(OR(F196="A",E196="S",F196="S"),"F",IF(OR(E196="I",F196="I"),"I",IF($B$5="Deficiency (PhD)",IF(OR(SUM(C196:E196)&lt;($C$15+$D$15+$E$15)*65%,F196&lt;$F$15*65%,G196&lt;$G$15*65%),"F","P"))))</f>
        <v>0</v>
      </c>
      <c r="L196" s="80" t="str">
        <f aca="false">IF(OR(F196="A",E196="S",F196="S"),"F",IF(OR(E196="I",F196="I"),"I",(IF($B$5="Major/Minor (FSc-BSc-MSc)",IF(OR((SUM(C196:E196)&lt;($C$15+$D$15+$E$15)*40%),(F196&lt;$F$15*40%),(G196&lt;$G$15*40%)),"F",IF(G196&lt;$G$15*50%,"D",IF(G196&lt;$G$15*65%,"C",IF(G196&lt;$G$15*80%,"B","A"))))))))</f>
        <v>F</v>
      </c>
      <c r="M196" s="81" t="n">
        <f aca="false">IF(OR(F196="A",E196="S",F196="S"),"F",IF(OR(E196="I",F196="I"),"I",IF($B$5="Major/Minor (MSc(H)/Mphil/PhD/MBA/MCom/MBIT)",IF(OR((SUM(C196:E196)&lt;($C$15+$D$15+$E$15)*50%),(F196&lt;$F$15*50%),(G196&lt;$G$15*50%)),"F",IF(G196&lt;$G$15*65%,"C",IF(G196&lt;$G$15*80%,"B","A"))))))</f>
        <v>0</v>
      </c>
      <c r="N196" s="70" t="b">
        <f aca="false">AND(OR(C196&gt;$C$15,C196&lt;0)=FALSE())</f>
        <v>1</v>
      </c>
      <c r="O196" s="70" t="b">
        <f aca="false">AND(C196=$L$11)=TRUE()</f>
        <v>0</v>
      </c>
      <c r="P196" s="82" t="b">
        <f aca="false">AND(OR(D196&gt;$D$15,D196&lt;0)=FALSE())</f>
        <v>1</v>
      </c>
      <c r="Q196" s="82" t="b">
        <f aca="false">AND(D196=$L$11)=TRUE()</f>
        <v>0</v>
      </c>
      <c r="R196" s="82" t="b">
        <f aca="false">AND(OR(E196&gt;$E$15,E196&lt;0)=FALSE())</f>
        <v>1</v>
      </c>
      <c r="S196" s="82" t="b">
        <f aca="false">AND(OR(E196=$L$11,E196=$L$12,E196=$L$13)=TRUE())</f>
        <v>0</v>
      </c>
      <c r="T196" s="82" t="b">
        <f aca="false">AND(OR(F196&gt;$F$15,F196&lt;0)=FALSE())</f>
        <v>1</v>
      </c>
      <c r="U196" s="83" t="b">
        <f aca="false">AND(OR(F196=$L$11,F196=$L$12,F196=$L$13)=TRUE())</f>
        <v>0</v>
      </c>
    </row>
    <row r="197" customFormat="false" ht="12.75" hidden="false" customHeight="false" outlineLevel="0" collapsed="false">
      <c r="A197" s="73"/>
      <c r="B197" s="74"/>
      <c r="C197" s="75"/>
      <c r="D197" s="75"/>
      <c r="E197" s="75"/>
      <c r="F197" s="75"/>
      <c r="G197" s="76" t="n">
        <f aca="false">ROUND(SUM(C197:F197),0)</f>
        <v>0</v>
      </c>
      <c r="H197" s="77" t="str">
        <f aca="false">IF($B$5="Deficiency (MSc/MSc(H)/Mphil/MBA/MCom/MBIT)",J197,IF($B$5="Deficiency (PhD)",K197,IF($B$5="Major/Minor (FSc-BSc-MSc)",L197,M197)))</f>
        <v>F</v>
      </c>
      <c r="I197" s="78" t="str">
        <f aca="false">VLOOKUP(G197,'Value lookup'!$G$2:$H$202,2)</f>
        <v>Only Zero</v>
      </c>
      <c r="J197" s="79" t="n">
        <f aca="false">IF(OR(F197="A",E197="S",F197="S"),"F",IF(OR(E197="I",F197="I"),"I",IF($B$5="Deficiency (MSc/MSc(H)/Mphil/MBA/MCom/MBIT)",IF(OR(SUM(C197:E197)&lt;($C$15+$D$15+$E$15)*50%,F197&lt;$F$15*50%,G197&lt;$G$15*50%),"F","P"))))</f>
        <v>0</v>
      </c>
      <c r="K197" s="80" t="n">
        <f aca="false">IF(OR(F197="A",E197="S",F197="S"),"F",IF(OR(E197="I",F197="I"),"I",IF($B$5="Deficiency (PhD)",IF(OR(SUM(C197:E197)&lt;($C$15+$D$15+$E$15)*65%,F197&lt;$F$15*65%,G197&lt;$G$15*65%),"F","P"))))</f>
        <v>0</v>
      </c>
      <c r="L197" s="80" t="str">
        <f aca="false">IF(OR(F197="A",E197="S",F197="S"),"F",IF(OR(E197="I",F197="I"),"I",(IF($B$5="Major/Minor (FSc-BSc-MSc)",IF(OR((SUM(C197:E197)&lt;($C$15+$D$15+$E$15)*40%),(F197&lt;$F$15*40%),(G197&lt;$G$15*40%)),"F",IF(G197&lt;$G$15*50%,"D",IF(G197&lt;$G$15*65%,"C",IF(G197&lt;$G$15*80%,"B","A"))))))))</f>
        <v>F</v>
      </c>
      <c r="M197" s="81" t="n">
        <f aca="false">IF(OR(F197="A",E197="S",F197="S"),"F",IF(OR(E197="I",F197="I"),"I",IF($B$5="Major/Minor (MSc(H)/Mphil/PhD/MBA/MCom/MBIT)",IF(OR((SUM(C197:E197)&lt;($C$15+$D$15+$E$15)*50%),(F197&lt;$F$15*50%),(G197&lt;$G$15*50%)),"F",IF(G197&lt;$G$15*65%,"C",IF(G197&lt;$G$15*80%,"B","A"))))))</f>
        <v>0</v>
      </c>
      <c r="N197" s="70" t="b">
        <f aca="false">AND(OR(C197&gt;$C$15,C197&lt;0)=FALSE())</f>
        <v>1</v>
      </c>
      <c r="O197" s="70" t="b">
        <f aca="false">AND(C197=$L$11)=TRUE()</f>
        <v>0</v>
      </c>
      <c r="P197" s="82" t="b">
        <f aca="false">AND(OR(D197&gt;$D$15,D197&lt;0)=FALSE())</f>
        <v>1</v>
      </c>
      <c r="Q197" s="82" t="b">
        <f aca="false">AND(D197=$L$11)=TRUE()</f>
        <v>0</v>
      </c>
      <c r="R197" s="82" t="b">
        <f aca="false">AND(OR(E197&gt;$E$15,E197&lt;0)=FALSE())</f>
        <v>1</v>
      </c>
      <c r="S197" s="82" t="b">
        <f aca="false">AND(OR(E197=$L$11,E197=$L$12,E197=$L$13)=TRUE())</f>
        <v>0</v>
      </c>
      <c r="T197" s="82" t="b">
        <f aca="false">AND(OR(F197&gt;$F$15,F197&lt;0)=FALSE())</f>
        <v>1</v>
      </c>
      <c r="U197" s="83" t="b">
        <f aca="false">AND(OR(F197=$L$11,F197=$L$12,F197=$L$13)=TRUE())</f>
        <v>0</v>
      </c>
    </row>
    <row r="198" customFormat="false" ht="12.75" hidden="false" customHeight="false" outlineLevel="0" collapsed="false">
      <c r="A198" s="73"/>
      <c r="B198" s="74"/>
      <c r="C198" s="75"/>
      <c r="D198" s="75"/>
      <c r="E198" s="75"/>
      <c r="F198" s="75"/>
      <c r="G198" s="76" t="n">
        <f aca="false">ROUND(SUM(C198:F198),0)</f>
        <v>0</v>
      </c>
      <c r="H198" s="77" t="str">
        <f aca="false">IF($B$5="Deficiency (MSc/MSc(H)/Mphil/MBA/MCom/MBIT)",J198,IF($B$5="Deficiency (PhD)",K198,IF($B$5="Major/Minor (FSc-BSc-MSc)",L198,M198)))</f>
        <v>F</v>
      </c>
      <c r="I198" s="78" t="str">
        <f aca="false">VLOOKUP(G198,'Value lookup'!$G$2:$H$202,2)</f>
        <v>Only Zero</v>
      </c>
      <c r="J198" s="79" t="n">
        <f aca="false">IF(OR(F198="A",E198="S",F198="S"),"F",IF(OR(E198="I",F198="I"),"I",IF($B$5="Deficiency (MSc/MSc(H)/Mphil/MBA/MCom/MBIT)",IF(OR(SUM(C198:E198)&lt;($C$15+$D$15+$E$15)*50%,F198&lt;$F$15*50%,G198&lt;$G$15*50%),"F","P"))))</f>
        <v>0</v>
      </c>
      <c r="K198" s="80" t="n">
        <f aca="false">IF(OR(F198="A",E198="S",F198="S"),"F",IF(OR(E198="I",F198="I"),"I",IF($B$5="Deficiency (PhD)",IF(OR(SUM(C198:E198)&lt;($C$15+$D$15+$E$15)*65%,F198&lt;$F$15*65%,G198&lt;$G$15*65%),"F","P"))))</f>
        <v>0</v>
      </c>
      <c r="L198" s="80" t="str">
        <f aca="false">IF(OR(F198="A",E198="S",F198="S"),"F",IF(OR(E198="I",F198="I"),"I",(IF($B$5="Major/Minor (FSc-BSc-MSc)",IF(OR((SUM(C198:E198)&lt;($C$15+$D$15+$E$15)*40%),(F198&lt;$F$15*40%),(G198&lt;$G$15*40%)),"F",IF(G198&lt;$G$15*50%,"D",IF(G198&lt;$G$15*65%,"C",IF(G198&lt;$G$15*80%,"B","A"))))))))</f>
        <v>F</v>
      </c>
      <c r="M198" s="81" t="n">
        <f aca="false">IF(OR(F198="A",E198="S",F198="S"),"F",IF(OR(E198="I",F198="I"),"I",IF($B$5="Major/Minor (MSc(H)/Mphil/PhD/MBA/MCom/MBIT)",IF(OR((SUM(C198:E198)&lt;($C$15+$D$15+$E$15)*50%),(F198&lt;$F$15*50%),(G198&lt;$G$15*50%)),"F",IF(G198&lt;$G$15*65%,"C",IF(G198&lt;$G$15*80%,"B","A"))))))</f>
        <v>0</v>
      </c>
      <c r="N198" s="70" t="b">
        <f aca="false">AND(OR(C198&gt;$C$15,C198&lt;0)=FALSE())</f>
        <v>1</v>
      </c>
      <c r="O198" s="70" t="b">
        <f aca="false">AND(C198=$L$11)=TRUE()</f>
        <v>0</v>
      </c>
      <c r="P198" s="82" t="b">
        <f aca="false">AND(OR(D198&gt;$D$15,D198&lt;0)=FALSE())</f>
        <v>1</v>
      </c>
      <c r="Q198" s="82" t="b">
        <f aca="false">AND(D198=$L$11)=TRUE()</f>
        <v>0</v>
      </c>
      <c r="R198" s="82" t="b">
        <f aca="false">AND(OR(E198&gt;$E$15,E198&lt;0)=FALSE())</f>
        <v>1</v>
      </c>
      <c r="S198" s="82" t="b">
        <f aca="false">AND(OR(E198=$L$11,E198=$L$12,E198=$L$13)=TRUE())</f>
        <v>0</v>
      </c>
      <c r="T198" s="82" t="b">
        <f aca="false">AND(OR(F198&gt;$F$15,F198&lt;0)=FALSE())</f>
        <v>1</v>
      </c>
      <c r="U198" s="83" t="b">
        <f aca="false">AND(OR(F198=$L$11,F198=$L$12,F198=$L$13)=TRUE())</f>
        <v>0</v>
      </c>
    </row>
    <row r="199" customFormat="false" ht="12.75" hidden="false" customHeight="false" outlineLevel="0" collapsed="false">
      <c r="A199" s="73"/>
      <c r="B199" s="74"/>
      <c r="C199" s="75"/>
      <c r="D199" s="75"/>
      <c r="E199" s="75"/>
      <c r="F199" s="75"/>
      <c r="G199" s="76" t="n">
        <f aca="false">ROUND(SUM(C199:F199),0)</f>
        <v>0</v>
      </c>
      <c r="H199" s="77" t="str">
        <f aca="false">IF($B$5="Deficiency (MSc/MSc(H)/Mphil/MBA/MCom/MBIT)",J199,IF($B$5="Deficiency (PhD)",K199,IF($B$5="Major/Minor (FSc-BSc-MSc)",L199,M199)))</f>
        <v>F</v>
      </c>
      <c r="I199" s="78" t="str">
        <f aca="false">VLOOKUP(G199,'Value lookup'!$G$2:$H$202,2)</f>
        <v>Only Zero</v>
      </c>
      <c r="J199" s="79" t="n">
        <f aca="false">IF(OR(F199="A",E199="S",F199="S"),"F",IF(OR(E199="I",F199="I"),"I",IF($B$5="Deficiency (MSc/MSc(H)/Mphil/MBA/MCom/MBIT)",IF(OR(SUM(C199:E199)&lt;($C$15+$D$15+$E$15)*50%,F199&lt;$F$15*50%,G199&lt;$G$15*50%),"F","P"))))</f>
        <v>0</v>
      </c>
      <c r="K199" s="80" t="n">
        <f aca="false">IF(OR(F199="A",E199="S",F199="S"),"F",IF(OR(E199="I",F199="I"),"I",IF($B$5="Deficiency (PhD)",IF(OR(SUM(C199:E199)&lt;($C$15+$D$15+$E$15)*65%,F199&lt;$F$15*65%,G199&lt;$G$15*65%),"F","P"))))</f>
        <v>0</v>
      </c>
      <c r="L199" s="80" t="str">
        <f aca="false">IF(OR(F199="A",E199="S",F199="S"),"F",IF(OR(E199="I",F199="I"),"I",(IF($B$5="Major/Minor (FSc-BSc-MSc)",IF(OR((SUM(C199:E199)&lt;($C$15+$D$15+$E$15)*40%),(F199&lt;$F$15*40%),(G199&lt;$G$15*40%)),"F",IF(G199&lt;$G$15*50%,"D",IF(G199&lt;$G$15*65%,"C",IF(G199&lt;$G$15*80%,"B","A"))))))))</f>
        <v>F</v>
      </c>
      <c r="M199" s="81" t="n">
        <f aca="false">IF(OR(F199="A",E199="S",F199="S"),"F",IF(OR(E199="I",F199="I"),"I",IF($B$5="Major/Minor (MSc(H)/Mphil/PhD/MBA/MCom/MBIT)",IF(OR((SUM(C199:E199)&lt;($C$15+$D$15+$E$15)*50%),(F199&lt;$F$15*50%),(G199&lt;$G$15*50%)),"F",IF(G199&lt;$G$15*65%,"C",IF(G199&lt;$G$15*80%,"B","A"))))))</f>
        <v>0</v>
      </c>
      <c r="N199" s="70" t="b">
        <f aca="false">AND(OR(C199&gt;$C$15,C199&lt;0)=FALSE())</f>
        <v>1</v>
      </c>
      <c r="O199" s="70" t="b">
        <f aca="false">AND(C199=$L$11)=TRUE()</f>
        <v>0</v>
      </c>
      <c r="P199" s="82" t="b">
        <f aca="false">AND(OR(D199&gt;$D$15,D199&lt;0)=FALSE())</f>
        <v>1</v>
      </c>
      <c r="Q199" s="82" t="b">
        <f aca="false">AND(D199=$L$11)=TRUE()</f>
        <v>0</v>
      </c>
      <c r="R199" s="82" t="b">
        <f aca="false">AND(OR(E199&gt;$E$15,E199&lt;0)=FALSE())</f>
        <v>1</v>
      </c>
      <c r="S199" s="82" t="b">
        <f aca="false">AND(OR(E199=$L$11,E199=$L$12,E199=$L$13)=TRUE())</f>
        <v>0</v>
      </c>
      <c r="T199" s="82" t="b">
        <f aca="false">AND(OR(F199&gt;$F$15,F199&lt;0)=FALSE())</f>
        <v>1</v>
      </c>
      <c r="U199" s="83" t="b">
        <f aca="false">AND(OR(F199=$L$11,F199=$L$12,F199=$L$13)=TRUE())</f>
        <v>0</v>
      </c>
    </row>
    <row r="200" customFormat="false" ht="12.75" hidden="false" customHeight="false" outlineLevel="0" collapsed="false">
      <c r="A200" s="73"/>
      <c r="B200" s="74"/>
      <c r="C200" s="75"/>
      <c r="D200" s="75"/>
      <c r="E200" s="75"/>
      <c r="F200" s="75"/>
      <c r="G200" s="76" t="n">
        <f aca="false">ROUND(SUM(C200:F200),0)</f>
        <v>0</v>
      </c>
      <c r="H200" s="77" t="str">
        <f aca="false">IF($B$5="Deficiency (MSc/MSc(H)/Mphil/MBA/MCom/MBIT)",J200,IF($B$5="Deficiency (PhD)",K200,IF($B$5="Major/Minor (FSc-BSc-MSc)",L200,M200)))</f>
        <v>F</v>
      </c>
      <c r="I200" s="78" t="str">
        <f aca="false">VLOOKUP(G200,'Value lookup'!$G$2:$H$202,2)</f>
        <v>Only Zero</v>
      </c>
      <c r="J200" s="79" t="n">
        <f aca="false">IF(OR(F200="A",E200="S",F200="S"),"F",IF(OR(E200="I",F200="I"),"I",IF($B$5="Deficiency (MSc/MSc(H)/Mphil/MBA/MCom/MBIT)",IF(OR(SUM(C200:E200)&lt;($C$15+$D$15+$E$15)*50%,F200&lt;$F$15*50%,G200&lt;$G$15*50%),"F","P"))))</f>
        <v>0</v>
      </c>
      <c r="K200" s="80" t="n">
        <f aca="false">IF(OR(F200="A",E200="S",F200="S"),"F",IF(OR(E200="I",F200="I"),"I",IF($B$5="Deficiency (PhD)",IF(OR(SUM(C200:E200)&lt;($C$15+$D$15+$E$15)*65%,F200&lt;$F$15*65%,G200&lt;$G$15*65%),"F","P"))))</f>
        <v>0</v>
      </c>
      <c r="L200" s="80" t="str">
        <f aca="false">IF(OR(F200="A",E200="S",F200="S"),"F",IF(OR(E200="I",F200="I"),"I",(IF($B$5="Major/Minor (FSc-BSc-MSc)",IF(OR((SUM(C200:E200)&lt;($C$15+$D$15+$E$15)*40%),(F200&lt;$F$15*40%),(G200&lt;$G$15*40%)),"F",IF(G200&lt;$G$15*50%,"D",IF(G200&lt;$G$15*65%,"C",IF(G200&lt;$G$15*80%,"B","A"))))))))</f>
        <v>F</v>
      </c>
      <c r="M200" s="81" t="n">
        <f aca="false">IF(OR(F200="A",E200="S",F200="S"),"F",IF(OR(E200="I",F200="I"),"I",IF($B$5="Major/Minor (MSc(H)/Mphil/PhD/MBA/MCom/MBIT)",IF(OR((SUM(C200:E200)&lt;($C$15+$D$15+$E$15)*50%),(F200&lt;$F$15*50%),(G200&lt;$G$15*50%)),"F",IF(G200&lt;$G$15*65%,"C",IF(G200&lt;$G$15*80%,"B","A"))))))</f>
        <v>0</v>
      </c>
      <c r="N200" s="70" t="b">
        <f aca="false">AND(OR(C200&gt;$C$15,C200&lt;0)=FALSE())</f>
        <v>1</v>
      </c>
      <c r="O200" s="70" t="b">
        <f aca="false">AND(C200=$L$11)=TRUE()</f>
        <v>0</v>
      </c>
      <c r="P200" s="82" t="b">
        <f aca="false">AND(OR(D200&gt;$D$15,D200&lt;0)=FALSE())</f>
        <v>1</v>
      </c>
      <c r="Q200" s="82" t="b">
        <f aca="false">AND(D200=$L$11)=TRUE()</f>
        <v>0</v>
      </c>
      <c r="R200" s="82" t="b">
        <f aca="false">AND(OR(E200&gt;$E$15,E200&lt;0)=FALSE())</f>
        <v>1</v>
      </c>
      <c r="S200" s="82" t="b">
        <f aca="false">AND(OR(E200=$L$11,E200=$L$12,E200=$L$13)=TRUE())</f>
        <v>0</v>
      </c>
      <c r="T200" s="82" t="b">
        <f aca="false">AND(OR(F200&gt;$F$15,F200&lt;0)=FALSE())</f>
        <v>1</v>
      </c>
      <c r="U200" s="83" t="b">
        <f aca="false">AND(OR(F200=$L$11,F200=$L$12,F200=$L$13)=TRUE())</f>
        <v>0</v>
      </c>
    </row>
    <row r="201" customFormat="false" ht="12.75" hidden="false" customHeight="false" outlineLevel="0" collapsed="false">
      <c r="A201" s="73"/>
      <c r="B201" s="74"/>
      <c r="C201" s="75"/>
      <c r="D201" s="75"/>
      <c r="E201" s="75"/>
      <c r="F201" s="75"/>
      <c r="G201" s="76" t="n">
        <f aca="false">ROUND(SUM(C201:F201),0)</f>
        <v>0</v>
      </c>
      <c r="H201" s="77" t="str">
        <f aca="false">IF($B$5="Deficiency (MSc/MSc(H)/Mphil/MBA/MCom/MBIT)",J201,IF($B$5="Deficiency (PhD)",K201,IF($B$5="Major/Minor (FSc-BSc-MSc)",L201,M201)))</f>
        <v>F</v>
      </c>
      <c r="I201" s="78" t="str">
        <f aca="false">VLOOKUP(G201,'Value lookup'!$G$2:$H$202,2)</f>
        <v>Only Zero</v>
      </c>
      <c r="J201" s="79" t="n">
        <f aca="false">IF(OR(F201="A",E201="S",F201="S"),"F",IF(OR(E201="I",F201="I"),"I",IF($B$5="Deficiency (MSc/MSc(H)/Mphil/MBA/MCom/MBIT)",IF(OR(SUM(C201:E201)&lt;($C$15+$D$15+$E$15)*50%,F201&lt;$F$15*50%,G201&lt;$G$15*50%),"F","P"))))</f>
        <v>0</v>
      </c>
      <c r="K201" s="80" t="n">
        <f aca="false">IF(OR(F201="A",E201="S",F201="S"),"F",IF(OR(E201="I",F201="I"),"I",IF($B$5="Deficiency (PhD)",IF(OR(SUM(C201:E201)&lt;($C$15+$D$15+$E$15)*65%,F201&lt;$F$15*65%,G201&lt;$G$15*65%),"F","P"))))</f>
        <v>0</v>
      </c>
      <c r="L201" s="80" t="str">
        <f aca="false">IF(OR(F201="A",E201="S",F201="S"),"F",IF(OR(E201="I",F201="I"),"I",(IF($B$5="Major/Minor (FSc-BSc-MSc)",IF(OR((SUM(C201:E201)&lt;($C$15+$D$15+$E$15)*40%),(F201&lt;$F$15*40%),(G201&lt;$G$15*40%)),"F",IF(G201&lt;$G$15*50%,"D",IF(G201&lt;$G$15*65%,"C",IF(G201&lt;$G$15*80%,"B","A"))))))))</f>
        <v>F</v>
      </c>
      <c r="M201" s="81" t="n">
        <f aca="false">IF(OR(F201="A",E201="S",F201="S"),"F",IF(OR(E201="I",F201="I"),"I",IF($B$5="Major/Minor (MSc(H)/Mphil/PhD/MBA/MCom/MBIT)",IF(OR((SUM(C201:E201)&lt;($C$15+$D$15+$E$15)*50%),(F201&lt;$F$15*50%),(G201&lt;$G$15*50%)),"F",IF(G201&lt;$G$15*65%,"C",IF(G201&lt;$G$15*80%,"B","A"))))))</f>
        <v>0</v>
      </c>
      <c r="N201" s="70" t="b">
        <f aca="false">AND(OR(C201&gt;$C$15,C201&lt;0)=FALSE())</f>
        <v>1</v>
      </c>
      <c r="O201" s="70" t="b">
        <f aca="false">AND(C201=$L$11)=TRUE()</f>
        <v>0</v>
      </c>
      <c r="P201" s="82" t="b">
        <f aca="false">AND(OR(D201&gt;$D$15,D201&lt;0)=FALSE())</f>
        <v>1</v>
      </c>
      <c r="Q201" s="82" t="b">
        <f aca="false">AND(D201=$L$11)=TRUE()</f>
        <v>0</v>
      </c>
      <c r="R201" s="82" t="b">
        <f aca="false">AND(OR(E201&gt;$E$15,E201&lt;0)=FALSE())</f>
        <v>1</v>
      </c>
      <c r="S201" s="82" t="b">
        <f aca="false">AND(OR(E201=$L$11,E201=$L$12,E201=$L$13)=TRUE())</f>
        <v>0</v>
      </c>
      <c r="T201" s="82" t="b">
        <f aca="false">AND(OR(F201&gt;$F$15,F201&lt;0)=FALSE())</f>
        <v>1</v>
      </c>
      <c r="U201" s="83" t="b">
        <f aca="false">AND(OR(F201=$L$11,F201=$L$12,F201=$L$13)=TRUE())</f>
        <v>0</v>
      </c>
    </row>
    <row r="202" customFormat="false" ht="12.75" hidden="false" customHeight="false" outlineLevel="0" collapsed="false">
      <c r="A202" s="73"/>
      <c r="B202" s="74"/>
      <c r="C202" s="75"/>
      <c r="D202" s="75"/>
      <c r="E202" s="75"/>
      <c r="F202" s="75"/>
      <c r="G202" s="76" t="n">
        <f aca="false">ROUND(SUM(C202:F202),0)</f>
        <v>0</v>
      </c>
      <c r="H202" s="77" t="str">
        <f aca="false">IF($B$5="Deficiency (MSc/MSc(H)/Mphil/MBA/MCom/MBIT)",J202,IF($B$5="Deficiency (PhD)",K202,IF($B$5="Major/Minor (FSc-BSc-MSc)",L202,M202)))</f>
        <v>F</v>
      </c>
      <c r="I202" s="78" t="str">
        <f aca="false">VLOOKUP(G202,'Value lookup'!$G$2:$H$202,2)</f>
        <v>Only Zero</v>
      </c>
      <c r="J202" s="79" t="n">
        <f aca="false">IF(OR(F202="A",E202="S",F202="S"),"F",IF(OR(E202="I",F202="I"),"I",IF($B$5="Deficiency (MSc/MSc(H)/Mphil/MBA/MCom/MBIT)",IF(OR(SUM(C202:E202)&lt;($C$15+$D$15+$E$15)*50%,F202&lt;$F$15*50%,G202&lt;$G$15*50%),"F","P"))))</f>
        <v>0</v>
      </c>
      <c r="K202" s="80" t="n">
        <f aca="false">IF(OR(F202="A",E202="S",F202="S"),"F",IF(OR(E202="I",F202="I"),"I",IF($B$5="Deficiency (PhD)",IF(OR(SUM(C202:E202)&lt;($C$15+$D$15+$E$15)*65%,F202&lt;$F$15*65%,G202&lt;$G$15*65%),"F","P"))))</f>
        <v>0</v>
      </c>
      <c r="L202" s="80" t="str">
        <f aca="false">IF(OR(F202="A",E202="S",F202="S"),"F",IF(OR(E202="I",F202="I"),"I",(IF($B$5="Major/Minor (FSc-BSc-MSc)",IF(OR((SUM(C202:E202)&lt;($C$15+$D$15+$E$15)*40%),(F202&lt;$F$15*40%),(G202&lt;$G$15*40%)),"F",IF(G202&lt;$G$15*50%,"D",IF(G202&lt;$G$15*65%,"C",IF(G202&lt;$G$15*80%,"B","A"))))))))</f>
        <v>F</v>
      </c>
      <c r="M202" s="81" t="n">
        <f aca="false">IF(OR(F202="A",E202="S",F202="S"),"F",IF(OR(E202="I",F202="I"),"I",IF($B$5="Major/Minor (MSc(H)/Mphil/PhD/MBA/MCom/MBIT)",IF(OR((SUM(C202:E202)&lt;($C$15+$D$15+$E$15)*50%),(F202&lt;$F$15*50%),(G202&lt;$G$15*50%)),"F",IF(G202&lt;$G$15*65%,"C",IF(G202&lt;$G$15*80%,"B","A"))))))</f>
        <v>0</v>
      </c>
      <c r="N202" s="70" t="b">
        <f aca="false">AND(OR(C202&gt;$C$15,C202&lt;0)=FALSE())</f>
        <v>1</v>
      </c>
      <c r="O202" s="70" t="b">
        <f aca="false">AND(C202=$L$11)=TRUE()</f>
        <v>0</v>
      </c>
      <c r="P202" s="82" t="b">
        <f aca="false">AND(OR(D202&gt;$D$15,D202&lt;0)=FALSE())</f>
        <v>1</v>
      </c>
      <c r="Q202" s="82" t="b">
        <f aca="false">AND(D202=$L$11)=TRUE()</f>
        <v>0</v>
      </c>
      <c r="R202" s="82" t="b">
        <f aca="false">AND(OR(E202&gt;$E$15,E202&lt;0)=FALSE())</f>
        <v>1</v>
      </c>
      <c r="S202" s="82" t="b">
        <f aca="false">AND(OR(E202=$L$11,E202=$L$12,E202=$L$13)=TRUE())</f>
        <v>0</v>
      </c>
      <c r="T202" s="82" t="b">
        <f aca="false">AND(OR(F202&gt;$F$15,F202&lt;0)=FALSE())</f>
        <v>1</v>
      </c>
      <c r="U202" s="83" t="b">
        <f aca="false">AND(OR(F202=$L$11,F202=$L$12,F202=$L$13)=TRUE())</f>
        <v>0</v>
      </c>
    </row>
    <row r="203" customFormat="false" ht="12.75" hidden="false" customHeight="false" outlineLevel="0" collapsed="false">
      <c r="A203" s="73"/>
      <c r="B203" s="74"/>
      <c r="C203" s="75"/>
      <c r="D203" s="75"/>
      <c r="E203" s="75"/>
      <c r="F203" s="75"/>
      <c r="G203" s="76" t="n">
        <f aca="false">ROUND(SUM(C203:F203),0)</f>
        <v>0</v>
      </c>
      <c r="H203" s="77" t="str">
        <f aca="false">IF($B$5="Deficiency (MSc/MSc(H)/Mphil/MBA/MCom/MBIT)",J203,IF($B$5="Deficiency (PhD)",K203,IF($B$5="Major/Minor (FSc-BSc-MSc)",L203,M203)))</f>
        <v>F</v>
      </c>
      <c r="I203" s="78" t="str">
        <f aca="false">VLOOKUP(G203,'Value lookup'!$G$2:$H$202,2)</f>
        <v>Only Zero</v>
      </c>
      <c r="J203" s="79" t="n">
        <f aca="false">IF(OR(F203="A",E203="S",F203="S"),"F",IF(OR(E203="I",F203="I"),"I",IF($B$5="Deficiency (MSc/MSc(H)/Mphil/MBA/MCom/MBIT)",IF(OR(SUM(C203:E203)&lt;($C$15+$D$15+$E$15)*50%,F203&lt;$F$15*50%,G203&lt;$G$15*50%),"F","P"))))</f>
        <v>0</v>
      </c>
      <c r="K203" s="80" t="n">
        <f aca="false">IF(OR(F203="A",E203="S",F203="S"),"F",IF(OR(E203="I",F203="I"),"I",IF($B$5="Deficiency (PhD)",IF(OR(SUM(C203:E203)&lt;($C$15+$D$15+$E$15)*65%,F203&lt;$F$15*65%,G203&lt;$G$15*65%),"F","P"))))</f>
        <v>0</v>
      </c>
      <c r="L203" s="80" t="str">
        <f aca="false">IF(OR(F203="A",E203="S",F203="S"),"F",IF(OR(E203="I",F203="I"),"I",(IF($B$5="Major/Minor (FSc-BSc-MSc)",IF(OR((SUM(C203:E203)&lt;($C$15+$D$15+$E$15)*40%),(F203&lt;$F$15*40%),(G203&lt;$G$15*40%)),"F",IF(G203&lt;$G$15*50%,"D",IF(G203&lt;$G$15*65%,"C",IF(G203&lt;$G$15*80%,"B","A"))))))))</f>
        <v>F</v>
      </c>
      <c r="M203" s="81" t="n">
        <f aca="false">IF(OR(F203="A",E203="S",F203="S"),"F",IF(OR(E203="I",F203="I"),"I",IF($B$5="Major/Minor (MSc(H)/Mphil/PhD/MBA/MCom/MBIT)",IF(OR((SUM(C203:E203)&lt;($C$15+$D$15+$E$15)*50%),(F203&lt;$F$15*50%),(G203&lt;$G$15*50%)),"F",IF(G203&lt;$G$15*65%,"C",IF(G203&lt;$G$15*80%,"B","A"))))))</f>
        <v>0</v>
      </c>
      <c r="N203" s="70" t="b">
        <f aca="false">AND(OR(C203&gt;$C$15,C203&lt;0)=FALSE())</f>
        <v>1</v>
      </c>
      <c r="O203" s="70" t="b">
        <f aca="false">AND(C203=$L$11)=TRUE()</f>
        <v>0</v>
      </c>
      <c r="P203" s="82" t="b">
        <f aca="false">AND(OR(D203&gt;$D$15,D203&lt;0)=FALSE())</f>
        <v>1</v>
      </c>
      <c r="Q203" s="82" t="b">
        <f aca="false">AND(D203=$L$11)=TRUE()</f>
        <v>0</v>
      </c>
      <c r="R203" s="82" t="b">
        <f aca="false">AND(OR(E203&gt;$E$15,E203&lt;0)=FALSE())</f>
        <v>1</v>
      </c>
      <c r="S203" s="82" t="b">
        <f aca="false">AND(OR(E203=$L$11,E203=$L$12,E203=$L$13)=TRUE())</f>
        <v>0</v>
      </c>
      <c r="T203" s="82" t="b">
        <f aca="false">AND(OR(F203&gt;$F$15,F203&lt;0)=FALSE())</f>
        <v>1</v>
      </c>
      <c r="U203" s="83" t="b">
        <f aca="false">AND(OR(F203=$L$11,F203=$L$12,F203=$L$13)=TRUE())</f>
        <v>0</v>
      </c>
    </row>
    <row r="204" customFormat="false" ht="12.75" hidden="false" customHeight="false" outlineLevel="0" collapsed="false">
      <c r="A204" s="73"/>
      <c r="B204" s="74"/>
      <c r="C204" s="75"/>
      <c r="D204" s="75"/>
      <c r="E204" s="75"/>
      <c r="F204" s="75"/>
      <c r="G204" s="76" t="n">
        <f aca="false">ROUND(SUM(C204:F204),0)</f>
        <v>0</v>
      </c>
      <c r="H204" s="77" t="str">
        <f aca="false">IF($B$5="Deficiency (MSc/MSc(H)/Mphil/MBA/MCom/MBIT)",J204,IF($B$5="Deficiency (PhD)",K204,IF($B$5="Major/Minor (FSc-BSc-MSc)",L204,M204)))</f>
        <v>F</v>
      </c>
      <c r="I204" s="78" t="str">
        <f aca="false">VLOOKUP(G204,'Value lookup'!$G$2:$H$202,2)</f>
        <v>Only Zero</v>
      </c>
      <c r="J204" s="79" t="n">
        <f aca="false">IF(OR(F204="A",E204="S",F204="S"),"F",IF(OR(E204="I",F204="I"),"I",IF($B$5="Deficiency (MSc/MSc(H)/Mphil/MBA/MCom/MBIT)",IF(OR(SUM(C204:E204)&lt;($C$15+$D$15+$E$15)*50%,F204&lt;$F$15*50%,G204&lt;$G$15*50%),"F","P"))))</f>
        <v>0</v>
      </c>
      <c r="K204" s="80" t="n">
        <f aca="false">IF(OR(F204="A",E204="S",F204="S"),"F",IF(OR(E204="I",F204="I"),"I",IF($B$5="Deficiency (PhD)",IF(OR(SUM(C204:E204)&lt;($C$15+$D$15+$E$15)*65%,F204&lt;$F$15*65%,G204&lt;$G$15*65%),"F","P"))))</f>
        <v>0</v>
      </c>
      <c r="L204" s="80" t="str">
        <f aca="false">IF(OR(F204="A",E204="S",F204="S"),"F",IF(OR(E204="I",F204="I"),"I",(IF($B$5="Major/Minor (FSc-BSc-MSc)",IF(OR((SUM(C204:E204)&lt;($C$15+$D$15+$E$15)*40%),(F204&lt;$F$15*40%),(G204&lt;$G$15*40%)),"F",IF(G204&lt;$G$15*50%,"D",IF(G204&lt;$G$15*65%,"C",IF(G204&lt;$G$15*80%,"B","A"))))))))</f>
        <v>F</v>
      </c>
      <c r="M204" s="81" t="n">
        <f aca="false">IF(OR(F204="A",E204="S",F204="S"),"F",IF(OR(E204="I",F204="I"),"I",IF($B$5="Major/Minor (MSc(H)/Mphil/PhD/MBA/MCom/MBIT)",IF(OR((SUM(C204:E204)&lt;($C$15+$D$15+$E$15)*50%),(F204&lt;$F$15*50%),(G204&lt;$G$15*50%)),"F",IF(G204&lt;$G$15*65%,"C",IF(G204&lt;$G$15*80%,"B","A"))))))</f>
        <v>0</v>
      </c>
      <c r="N204" s="70" t="b">
        <f aca="false">AND(OR(C204&gt;$C$15,C204&lt;0)=FALSE())</f>
        <v>1</v>
      </c>
      <c r="O204" s="70" t="b">
        <f aca="false">AND(C204=$L$11)=TRUE()</f>
        <v>0</v>
      </c>
      <c r="P204" s="82" t="b">
        <f aca="false">AND(OR(D204&gt;$D$15,D204&lt;0)=FALSE())</f>
        <v>1</v>
      </c>
      <c r="Q204" s="82" t="b">
        <f aca="false">AND(D204=$L$11)=TRUE()</f>
        <v>0</v>
      </c>
      <c r="R204" s="82" t="b">
        <f aca="false">AND(OR(E204&gt;$E$15,E204&lt;0)=FALSE())</f>
        <v>1</v>
      </c>
      <c r="S204" s="82" t="b">
        <f aca="false">AND(OR(E204=$L$11,E204=$L$12,E204=$L$13)=TRUE())</f>
        <v>0</v>
      </c>
      <c r="T204" s="82" t="b">
        <f aca="false">AND(OR(F204&gt;$F$15,F204&lt;0)=FALSE())</f>
        <v>1</v>
      </c>
      <c r="U204" s="83" t="b">
        <f aca="false">AND(OR(F204=$L$11,F204=$L$12,F204=$L$13)=TRUE())</f>
        <v>0</v>
      </c>
    </row>
    <row r="205" customFormat="false" ht="12.75" hidden="false" customHeight="false" outlineLevel="0" collapsed="false">
      <c r="A205" s="73"/>
      <c r="B205" s="74"/>
      <c r="C205" s="75"/>
      <c r="D205" s="75"/>
      <c r="E205" s="75"/>
      <c r="F205" s="75"/>
      <c r="G205" s="76" t="n">
        <f aca="false">ROUND(SUM(C205:F205),0)</f>
        <v>0</v>
      </c>
      <c r="H205" s="77" t="str">
        <f aca="false">IF($B$5="Deficiency (MSc/MSc(H)/Mphil/MBA/MCom/MBIT)",J205,IF($B$5="Deficiency (PhD)",K205,IF($B$5="Major/Minor (FSc-BSc-MSc)",L205,M205)))</f>
        <v>F</v>
      </c>
      <c r="I205" s="78" t="str">
        <f aca="false">VLOOKUP(G205,'Value lookup'!$G$2:$H$202,2)</f>
        <v>Only Zero</v>
      </c>
      <c r="J205" s="79" t="n">
        <f aca="false">IF(OR(F205="A",E205="S",F205="S"),"F",IF(OR(E205="I",F205="I"),"I",IF($B$5="Deficiency (MSc/MSc(H)/Mphil/MBA/MCom/MBIT)",IF(OR(SUM(C205:E205)&lt;($C$15+$D$15+$E$15)*50%,F205&lt;$F$15*50%,G205&lt;$G$15*50%),"F","P"))))</f>
        <v>0</v>
      </c>
      <c r="K205" s="80" t="n">
        <f aca="false">IF(OR(F205="A",E205="S",F205="S"),"F",IF(OR(E205="I",F205="I"),"I",IF($B$5="Deficiency (PhD)",IF(OR(SUM(C205:E205)&lt;($C$15+$D$15+$E$15)*65%,F205&lt;$F$15*65%,G205&lt;$G$15*65%),"F","P"))))</f>
        <v>0</v>
      </c>
      <c r="L205" s="80" t="str">
        <f aca="false">IF(OR(F205="A",E205="S",F205="S"),"F",IF(OR(E205="I",F205="I"),"I",(IF($B$5="Major/Minor (FSc-BSc-MSc)",IF(OR((SUM(C205:E205)&lt;($C$15+$D$15+$E$15)*40%),(F205&lt;$F$15*40%),(G205&lt;$G$15*40%)),"F",IF(G205&lt;$G$15*50%,"D",IF(G205&lt;$G$15*65%,"C",IF(G205&lt;$G$15*80%,"B","A"))))))))</f>
        <v>F</v>
      </c>
      <c r="M205" s="81" t="n">
        <f aca="false">IF(OR(F205="A",E205="S",F205="S"),"F",IF(OR(E205="I",F205="I"),"I",IF($B$5="Major/Minor (MSc(H)/Mphil/PhD/MBA/MCom/MBIT)",IF(OR((SUM(C205:E205)&lt;($C$15+$D$15+$E$15)*50%),(F205&lt;$F$15*50%),(G205&lt;$G$15*50%)),"F",IF(G205&lt;$G$15*65%,"C",IF(G205&lt;$G$15*80%,"B","A"))))))</f>
        <v>0</v>
      </c>
      <c r="N205" s="70" t="b">
        <f aca="false">AND(OR(C205&gt;$C$15,C205&lt;0)=FALSE())</f>
        <v>1</v>
      </c>
      <c r="O205" s="70" t="b">
        <f aca="false">AND(C205=$L$11)=TRUE()</f>
        <v>0</v>
      </c>
      <c r="P205" s="82" t="b">
        <f aca="false">AND(OR(D205&gt;$D$15,D205&lt;0)=FALSE())</f>
        <v>1</v>
      </c>
      <c r="Q205" s="82" t="b">
        <f aca="false">AND(D205=$L$11)=TRUE()</f>
        <v>0</v>
      </c>
      <c r="R205" s="82" t="b">
        <f aca="false">AND(OR(E205&gt;$E$15,E205&lt;0)=FALSE())</f>
        <v>1</v>
      </c>
      <c r="S205" s="82" t="b">
        <f aca="false">AND(OR(E205=$L$11,E205=$L$12,E205=$L$13)=TRUE())</f>
        <v>0</v>
      </c>
      <c r="T205" s="82" t="b">
        <f aca="false">AND(OR(F205&gt;$F$15,F205&lt;0)=FALSE())</f>
        <v>1</v>
      </c>
      <c r="U205" s="83" t="b">
        <f aca="false">AND(OR(F205=$L$11,F205=$L$12,F205=$L$13)=TRUE())</f>
        <v>0</v>
      </c>
    </row>
    <row r="206" customFormat="false" ht="12.75" hidden="false" customHeight="false" outlineLevel="0" collapsed="false">
      <c r="A206" s="73"/>
      <c r="B206" s="74"/>
      <c r="C206" s="75"/>
      <c r="D206" s="75"/>
      <c r="E206" s="75"/>
      <c r="F206" s="75"/>
      <c r="G206" s="76" t="n">
        <f aca="false">ROUND(SUM(C206:F206),0)</f>
        <v>0</v>
      </c>
      <c r="H206" s="77" t="str">
        <f aca="false">IF($B$5="Deficiency (MSc/MSc(H)/Mphil/MBA/MCom/MBIT)",J206,IF($B$5="Deficiency (PhD)",K206,IF($B$5="Major/Minor (FSc-BSc-MSc)",L206,M206)))</f>
        <v>F</v>
      </c>
      <c r="I206" s="78" t="str">
        <f aca="false">VLOOKUP(G206,'Value lookup'!$G$2:$H$202,2)</f>
        <v>Only Zero</v>
      </c>
      <c r="J206" s="79" t="n">
        <f aca="false">IF(OR(F206="A",E206="S",F206="S"),"F",IF(OR(E206="I",F206="I"),"I",IF($B$5="Deficiency (MSc/MSc(H)/Mphil/MBA/MCom/MBIT)",IF(OR(SUM(C206:E206)&lt;($C$15+$D$15+$E$15)*50%,F206&lt;$F$15*50%,G206&lt;$G$15*50%),"F","P"))))</f>
        <v>0</v>
      </c>
      <c r="K206" s="80" t="n">
        <f aca="false">IF(OR(F206="A",E206="S",F206="S"),"F",IF(OR(E206="I",F206="I"),"I",IF($B$5="Deficiency (PhD)",IF(OR(SUM(C206:E206)&lt;($C$15+$D$15+$E$15)*65%,F206&lt;$F$15*65%,G206&lt;$G$15*65%),"F","P"))))</f>
        <v>0</v>
      </c>
      <c r="L206" s="80" t="str">
        <f aca="false">IF(OR(F206="A",E206="S",F206="S"),"F",IF(OR(E206="I",F206="I"),"I",(IF($B$5="Major/Minor (FSc-BSc-MSc)",IF(OR((SUM(C206:E206)&lt;($C$15+$D$15+$E$15)*40%),(F206&lt;$F$15*40%),(G206&lt;$G$15*40%)),"F",IF(G206&lt;$G$15*50%,"D",IF(G206&lt;$G$15*65%,"C",IF(G206&lt;$G$15*80%,"B","A"))))))))</f>
        <v>F</v>
      </c>
      <c r="M206" s="81" t="n">
        <f aca="false">IF(OR(F206="A",E206="S",F206="S"),"F",IF(OR(E206="I",F206="I"),"I",IF($B$5="Major/Minor (MSc(H)/Mphil/PhD/MBA/MCom/MBIT)",IF(OR((SUM(C206:E206)&lt;($C$15+$D$15+$E$15)*50%),(F206&lt;$F$15*50%),(G206&lt;$G$15*50%)),"F",IF(G206&lt;$G$15*65%,"C",IF(G206&lt;$G$15*80%,"B","A"))))))</f>
        <v>0</v>
      </c>
      <c r="N206" s="70" t="b">
        <f aca="false">AND(OR(C206&gt;$C$15,C206&lt;0)=FALSE())</f>
        <v>1</v>
      </c>
      <c r="O206" s="70" t="b">
        <f aca="false">AND(C206=$L$11)=TRUE()</f>
        <v>0</v>
      </c>
      <c r="P206" s="82" t="b">
        <f aca="false">AND(OR(D206&gt;$D$15,D206&lt;0)=FALSE())</f>
        <v>1</v>
      </c>
      <c r="Q206" s="82" t="b">
        <f aca="false">AND(D206=$L$11)=TRUE()</f>
        <v>0</v>
      </c>
      <c r="R206" s="82" t="b">
        <f aca="false">AND(OR(E206&gt;$E$15,E206&lt;0)=FALSE())</f>
        <v>1</v>
      </c>
      <c r="S206" s="82" t="b">
        <f aca="false">AND(OR(E206=$L$11,E206=$L$12,E206=$L$13)=TRUE())</f>
        <v>0</v>
      </c>
      <c r="T206" s="82" t="b">
        <f aca="false">AND(OR(F206&gt;$F$15,F206&lt;0)=FALSE())</f>
        <v>1</v>
      </c>
      <c r="U206" s="83" t="b">
        <f aca="false">AND(OR(F206=$L$11,F206=$L$12,F206=$L$13)=TRUE())</f>
        <v>0</v>
      </c>
    </row>
    <row r="207" customFormat="false" ht="12.75" hidden="false" customHeight="false" outlineLevel="0" collapsed="false">
      <c r="A207" s="73"/>
      <c r="B207" s="74"/>
      <c r="C207" s="75"/>
      <c r="D207" s="75"/>
      <c r="E207" s="75"/>
      <c r="F207" s="75"/>
      <c r="G207" s="76" t="n">
        <f aca="false">ROUND(SUM(C207:F207),0)</f>
        <v>0</v>
      </c>
      <c r="H207" s="77" t="str">
        <f aca="false">IF($B$5="Deficiency (MSc/MSc(H)/Mphil/MBA/MCom/MBIT)",J207,IF($B$5="Deficiency (PhD)",K207,IF($B$5="Major/Minor (FSc-BSc-MSc)",L207,M207)))</f>
        <v>F</v>
      </c>
      <c r="I207" s="78" t="str">
        <f aca="false">VLOOKUP(G207,'Value lookup'!$G$2:$H$202,2)</f>
        <v>Only Zero</v>
      </c>
      <c r="J207" s="79" t="n">
        <f aca="false">IF(OR(F207="A",E207="S",F207="S"),"F",IF(OR(E207="I",F207="I"),"I",IF($B$5="Deficiency (MSc/MSc(H)/Mphil/MBA/MCom/MBIT)",IF(OR(SUM(C207:E207)&lt;($C$15+$D$15+$E$15)*50%,F207&lt;$F$15*50%,G207&lt;$G$15*50%),"F","P"))))</f>
        <v>0</v>
      </c>
      <c r="K207" s="80" t="n">
        <f aca="false">IF(OR(F207="A",E207="S",F207="S"),"F",IF(OR(E207="I",F207="I"),"I",IF($B$5="Deficiency (PhD)",IF(OR(SUM(C207:E207)&lt;($C$15+$D$15+$E$15)*65%,F207&lt;$F$15*65%,G207&lt;$G$15*65%),"F","P"))))</f>
        <v>0</v>
      </c>
      <c r="L207" s="80" t="str">
        <f aca="false">IF(OR(F207="A",E207="S",F207="S"),"F",IF(OR(E207="I",F207="I"),"I",(IF($B$5="Major/Minor (FSc-BSc-MSc)",IF(OR((SUM(C207:E207)&lt;($C$15+$D$15+$E$15)*40%),(F207&lt;$F$15*40%),(G207&lt;$G$15*40%)),"F",IF(G207&lt;$G$15*50%,"D",IF(G207&lt;$G$15*65%,"C",IF(G207&lt;$G$15*80%,"B","A"))))))))</f>
        <v>F</v>
      </c>
      <c r="M207" s="81" t="n">
        <f aca="false">IF(OR(F207="A",E207="S",F207="S"),"F",IF(OR(E207="I",F207="I"),"I",IF($B$5="Major/Minor (MSc(H)/Mphil/PhD/MBA/MCom/MBIT)",IF(OR((SUM(C207:E207)&lt;($C$15+$D$15+$E$15)*50%),(F207&lt;$F$15*50%),(G207&lt;$G$15*50%)),"F",IF(G207&lt;$G$15*65%,"C",IF(G207&lt;$G$15*80%,"B","A"))))))</f>
        <v>0</v>
      </c>
      <c r="N207" s="70" t="b">
        <f aca="false">AND(OR(C207&gt;$C$15,C207&lt;0)=FALSE())</f>
        <v>1</v>
      </c>
      <c r="O207" s="70" t="b">
        <f aca="false">AND(C207=$L$11)=TRUE()</f>
        <v>0</v>
      </c>
      <c r="P207" s="82" t="b">
        <f aca="false">AND(OR(D207&gt;$D$15,D207&lt;0)=FALSE())</f>
        <v>1</v>
      </c>
      <c r="Q207" s="82" t="b">
        <f aca="false">AND(D207=$L$11)=TRUE()</f>
        <v>0</v>
      </c>
      <c r="R207" s="82" t="b">
        <f aca="false">AND(OR(E207&gt;$E$15,E207&lt;0)=FALSE())</f>
        <v>1</v>
      </c>
      <c r="S207" s="82" t="b">
        <f aca="false">AND(OR(E207=$L$11,E207=$L$12,E207=$L$13)=TRUE())</f>
        <v>0</v>
      </c>
      <c r="T207" s="82" t="b">
        <f aca="false">AND(OR(F207&gt;$F$15,F207&lt;0)=FALSE())</f>
        <v>1</v>
      </c>
      <c r="U207" s="83" t="b">
        <f aca="false">AND(OR(F207=$L$11,F207=$L$12,F207=$L$13)=TRUE())</f>
        <v>0</v>
      </c>
    </row>
    <row r="208" customFormat="false" ht="12.75" hidden="false" customHeight="false" outlineLevel="0" collapsed="false">
      <c r="A208" s="73"/>
      <c r="B208" s="74"/>
      <c r="C208" s="75"/>
      <c r="D208" s="75"/>
      <c r="E208" s="75"/>
      <c r="F208" s="75"/>
      <c r="G208" s="76" t="n">
        <f aca="false">ROUND(SUM(C208:F208),0)</f>
        <v>0</v>
      </c>
      <c r="H208" s="77" t="str">
        <f aca="false">IF($B$5="Deficiency (MSc/MSc(H)/Mphil/MBA/MCom/MBIT)",J208,IF($B$5="Deficiency (PhD)",K208,IF($B$5="Major/Minor (FSc-BSc-MSc)",L208,M208)))</f>
        <v>F</v>
      </c>
      <c r="I208" s="78" t="str">
        <f aca="false">VLOOKUP(G208,'Value lookup'!$G$2:$H$202,2)</f>
        <v>Only Zero</v>
      </c>
      <c r="J208" s="79" t="n">
        <f aca="false">IF(OR(F208="A",E208="S",F208="S"),"F",IF(OR(E208="I",F208="I"),"I",IF($B$5="Deficiency (MSc/MSc(H)/Mphil/MBA/MCom/MBIT)",IF(OR(SUM(C208:E208)&lt;($C$15+$D$15+$E$15)*50%,F208&lt;$F$15*50%,G208&lt;$G$15*50%),"F","P"))))</f>
        <v>0</v>
      </c>
      <c r="K208" s="80" t="n">
        <f aca="false">IF(OR(F208="A",E208="S",F208="S"),"F",IF(OR(E208="I",F208="I"),"I",IF($B$5="Deficiency (PhD)",IF(OR(SUM(C208:E208)&lt;($C$15+$D$15+$E$15)*65%,F208&lt;$F$15*65%,G208&lt;$G$15*65%),"F","P"))))</f>
        <v>0</v>
      </c>
      <c r="L208" s="80" t="str">
        <f aca="false">IF(OR(F208="A",E208="S",F208="S"),"F",IF(OR(E208="I",F208="I"),"I",(IF($B$5="Major/Minor (FSc-BSc-MSc)",IF(OR((SUM(C208:E208)&lt;($C$15+$D$15+$E$15)*40%),(F208&lt;$F$15*40%),(G208&lt;$G$15*40%)),"F",IF(G208&lt;$G$15*50%,"D",IF(G208&lt;$G$15*65%,"C",IF(G208&lt;$G$15*80%,"B","A"))))))))</f>
        <v>F</v>
      </c>
      <c r="M208" s="81" t="n">
        <f aca="false">IF(OR(F208="A",E208="S",F208="S"),"F",IF(OR(E208="I",F208="I"),"I",IF($B$5="Major/Minor (MSc(H)/Mphil/PhD/MBA/MCom/MBIT)",IF(OR((SUM(C208:E208)&lt;($C$15+$D$15+$E$15)*50%),(F208&lt;$F$15*50%),(G208&lt;$G$15*50%)),"F",IF(G208&lt;$G$15*65%,"C",IF(G208&lt;$G$15*80%,"B","A"))))))</f>
        <v>0</v>
      </c>
      <c r="N208" s="70" t="b">
        <f aca="false">AND(OR(C208&gt;$C$15,C208&lt;0)=FALSE())</f>
        <v>1</v>
      </c>
      <c r="O208" s="70" t="b">
        <f aca="false">AND(C208=$L$11)=TRUE()</f>
        <v>0</v>
      </c>
      <c r="P208" s="82" t="b">
        <f aca="false">AND(OR(D208&gt;$D$15,D208&lt;0)=FALSE())</f>
        <v>1</v>
      </c>
      <c r="Q208" s="82" t="b">
        <f aca="false">AND(D208=$L$11)=TRUE()</f>
        <v>0</v>
      </c>
      <c r="R208" s="82" t="b">
        <f aca="false">AND(OR(E208&gt;$E$15,E208&lt;0)=FALSE())</f>
        <v>1</v>
      </c>
      <c r="S208" s="82" t="b">
        <f aca="false">AND(OR(E208=$L$11,E208=$L$12,E208=$L$13)=TRUE())</f>
        <v>0</v>
      </c>
      <c r="T208" s="82" t="b">
        <f aca="false">AND(OR(F208&gt;$F$15,F208&lt;0)=FALSE())</f>
        <v>1</v>
      </c>
      <c r="U208" s="83" t="b">
        <f aca="false">AND(OR(F208=$L$11,F208=$L$12,F208=$L$13)=TRUE())</f>
        <v>0</v>
      </c>
    </row>
    <row r="209" customFormat="false" ht="12.75" hidden="false" customHeight="false" outlineLevel="0" collapsed="false">
      <c r="A209" s="73"/>
      <c r="B209" s="74"/>
      <c r="C209" s="75"/>
      <c r="D209" s="75"/>
      <c r="E209" s="75"/>
      <c r="F209" s="75"/>
      <c r="G209" s="76" t="n">
        <f aca="false">ROUND(SUM(C209:F209),0)</f>
        <v>0</v>
      </c>
      <c r="H209" s="77" t="str">
        <f aca="false">IF($B$5="Deficiency (MSc/MSc(H)/Mphil/MBA/MCom/MBIT)",J209,IF($B$5="Deficiency (PhD)",K209,IF($B$5="Major/Minor (FSc-BSc-MSc)",L209,M209)))</f>
        <v>F</v>
      </c>
      <c r="I209" s="78" t="str">
        <f aca="false">VLOOKUP(G209,'Value lookup'!$G$2:$H$202,2)</f>
        <v>Only Zero</v>
      </c>
      <c r="J209" s="79" t="n">
        <f aca="false">IF(OR(F209="A",E209="S",F209="S"),"F",IF(OR(E209="I",F209="I"),"I",IF($B$5="Deficiency (MSc/MSc(H)/Mphil/MBA/MCom/MBIT)",IF(OR(SUM(C209:E209)&lt;($C$15+$D$15+$E$15)*50%,F209&lt;$F$15*50%,G209&lt;$G$15*50%),"F","P"))))</f>
        <v>0</v>
      </c>
      <c r="K209" s="80" t="n">
        <f aca="false">IF(OR(F209="A",E209="S",F209="S"),"F",IF(OR(E209="I",F209="I"),"I",IF($B$5="Deficiency (PhD)",IF(OR(SUM(C209:E209)&lt;($C$15+$D$15+$E$15)*65%,F209&lt;$F$15*65%,G209&lt;$G$15*65%),"F","P"))))</f>
        <v>0</v>
      </c>
      <c r="L209" s="80" t="str">
        <f aca="false">IF(OR(F209="A",E209="S",F209="S"),"F",IF(OR(E209="I",F209="I"),"I",(IF($B$5="Major/Minor (FSc-BSc-MSc)",IF(OR((SUM(C209:E209)&lt;($C$15+$D$15+$E$15)*40%),(F209&lt;$F$15*40%),(G209&lt;$G$15*40%)),"F",IF(G209&lt;$G$15*50%,"D",IF(G209&lt;$G$15*65%,"C",IF(G209&lt;$G$15*80%,"B","A"))))))))</f>
        <v>F</v>
      </c>
      <c r="M209" s="81" t="n">
        <f aca="false">IF(OR(F209="A",E209="S",F209="S"),"F",IF(OR(E209="I",F209="I"),"I",IF($B$5="Major/Minor (MSc(H)/Mphil/PhD/MBA/MCom/MBIT)",IF(OR((SUM(C209:E209)&lt;($C$15+$D$15+$E$15)*50%),(F209&lt;$F$15*50%),(G209&lt;$G$15*50%)),"F",IF(G209&lt;$G$15*65%,"C",IF(G209&lt;$G$15*80%,"B","A"))))))</f>
        <v>0</v>
      </c>
      <c r="N209" s="70" t="b">
        <f aca="false">AND(OR(C209&gt;$C$15,C209&lt;0)=FALSE())</f>
        <v>1</v>
      </c>
      <c r="O209" s="70" t="b">
        <f aca="false">AND(C209=$L$11)=TRUE()</f>
        <v>0</v>
      </c>
      <c r="P209" s="82" t="b">
        <f aca="false">AND(OR(D209&gt;$D$15,D209&lt;0)=FALSE())</f>
        <v>1</v>
      </c>
      <c r="Q209" s="82" t="b">
        <f aca="false">AND(D209=$L$11)=TRUE()</f>
        <v>0</v>
      </c>
      <c r="R209" s="82" t="b">
        <f aca="false">AND(OR(E209&gt;$E$15,E209&lt;0)=FALSE())</f>
        <v>1</v>
      </c>
      <c r="S209" s="82" t="b">
        <f aca="false">AND(OR(E209=$L$11,E209=$L$12,E209=$L$13)=TRUE())</f>
        <v>0</v>
      </c>
      <c r="T209" s="82" t="b">
        <f aca="false">AND(OR(F209&gt;$F$15,F209&lt;0)=FALSE())</f>
        <v>1</v>
      </c>
      <c r="U209" s="83" t="b">
        <f aca="false">AND(OR(F209=$L$11,F209=$L$12,F209=$L$13)=TRUE())</f>
        <v>0</v>
      </c>
    </row>
    <row r="210" customFormat="false" ht="12.75" hidden="false" customHeight="false" outlineLevel="0" collapsed="false">
      <c r="A210" s="73"/>
      <c r="B210" s="74"/>
      <c r="C210" s="75"/>
      <c r="D210" s="75"/>
      <c r="E210" s="75"/>
      <c r="F210" s="75"/>
      <c r="G210" s="76" t="n">
        <f aca="false">ROUND(SUM(C210:F210),0)</f>
        <v>0</v>
      </c>
      <c r="H210" s="77" t="str">
        <f aca="false">IF($B$5="Deficiency (MSc/MSc(H)/Mphil/MBA/MCom/MBIT)",J210,IF($B$5="Deficiency (PhD)",K210,IF($B$5="Major/Minor (FSc-BSc-MSc)",L210,M210)))</f>
        <v>F</v>
      </c>
      <c r="I210" s="78" t="str">
        <f aca="false">VLOOKUP(G210,'Value lookup'!$G$2:$H$202,2)</f>
        <v>Only Zero</v>
      </c>
      <c r="J210" s="79" t="n">
        <f aca="false">IF(OR(F210="A",E210="S",F210="S"),"F",IF(OR(E210="I",F210="I"),"I",IF($B$5="Deficiency (MSc/MSc(H)/Mphil/MBA/MCom/MBIT)",IF(OR(SUM(C210:E210)&lt;($C$15+$D$15+$E$15)*50%,F210&lt;$F$15*50%,G210&lt;$G$15*50%),"F","P"))))</f>
        <v>0</v>
      </c>
      <c r="K210" s="80" t="n">
        <f aca="false">IF(OR(F210="A",E210="S",F210="S"),"F",IF(OR(E210="I",F210="I"),"I",IF($B$5="Deficiency (PhD)",IF(OR(SUM(C210:E210)&lt;($C$15+$D$15+$E$15)*65%,F210&lt;$F$15*65%,G210&lt;$G$15*65%),"F","P"))))</f>
        <v>0</v>
      </c>
      <c r="L210" s="80" t="str">
        <f aca="false">IF(OR(F210="A",E210="S",F210="S"),"F",IF(OR(E210="I",F210="I"),"I",(IF($B$5="Major/Minor (FSc-BSc-MSc)",IF(OR((SUM(C210:E210)&lt;($C$15+$D$15+$E$15)*40%),(F210&lt;$F$15*40%),(G210&lt;$G$15*40%)),"F",IF(G210&lt;$G$15*50%,"D",IF(G210&lt;$G$15*65%,"C",IF(G210&lt;$G$15*80%,"B","A"))))))))</f>
        <v>F</v>
      </c>
      <c r="M210" s="81" t="n">
        <f aca="false">IF(OR(F210="A",E210="S",F210="S"),"F",IF(OR(E210="I",F210="I"),"I",IF($B$5="Major/Minor (MSc(H)/Mphil/PhD/MBA/MCom/MBIT)",IF(OR((SUM(C210:E210)&lt;($C$15+$D$15+$E$15)*50%),(F210&lt;$F$15*50%),(G210&lt;$G$15*50%)),"F",IF(G210&lt;$G$15*65%,"C",IF(G210&lt;$G$15*80%,"B","A"))))))</f>
        <v>0</v>
      </c>
      <c r="N210" s="70" t="b">
        <f aca="false">AND(OR(C210&gt;$C$15,C210&lt;0)=FALSE())</f>
        <v>1</v>
      </c>
      <c r="O210" s="70" t="b">
        <f aca="false">AND(C210=$L$11)=TRUE()</f>
        <v>0</v>
      </c>
      <c r="P210" s="82" t="b">
        <f aca="false">AND(OR(D210&gt;$D$15,D210&lt;0)=FALSE())</f>
        <v>1</v>
      </c>
      <c r="Q210" s="82" t="b">
        <f aca="false">AND(D210=$L$11)=TRUE()</f>
        <v>0</v>
      </c>
      <c r="R210" s="82" t="b">
        <f aca="false">AND(OR(E210&gt;$E$15,E210&lt;0)=FALSE())</f>
        <v>1</v>
      </c>
      <c r="S210" s="82" t="b">
        <f aca="false">AND(OR(E210=$L$11,E210=$L$12,E210=$L$13)=TRUE())</f>
        <v>0</v>
      </c>
      <c r="T210" s="82" t="b">
        <f aca="false">AND(OR(F210&gt;$F$15,F210&lt;0)=FALSE())</f>
        <v>1</v>
      </c>
      <c r="U210" s="83" t="b">
        <f aca="false">AND(OR(F210=$L$11,F210=$L$12,F210=$L$13)=TRUE())</f>
        <v>0</v>
      </c>
    </row>
    <row r="211" customFormat="false" ht="12.75" hidden="false" customHeight="false" outlineLevel="0" collapsed="false">
      <c r="A211" s="73"/>
      <c r="B211" s="74"/>
      <c r="C211" s="75"/>
      <c r="D211" s="75"/>
      <c r="E211" s="75"/>
      <c r="F211" s="75"/>
      <c r="G211" s="76" t="n">
        <f aca="false">ROUND(SUM(C211:F211),0)</f>
        <v>0</v>
      </c>
      <c r="H211" s="77" t="str">
        <f aca="false">IF($B$5="Deficiency (MSc/MSc(H)/Mphil/MBA/MCom/MBIT)",J211,IF($B$5="Deficiency (PhD)",K211,IF($B$5="Major/Minor (FSc-BSc-MSc)",L211,M211)))</f>
        <v>F</v>
      </c>
      <c r="I211" s="78" t="str">
        <f aca="false">VLOOKUP(G211,'Value lookup'!$G$2:$H$202,2)</f>
        <v>Only Zero</v>
      </c>
      <c r="J211" s="79" t="n">
        <f aca="false">IF(OR(F211="A",E211="S",F211="S"),"F",IF(OR(E211="I",F211="I"),"I",IF($B$5="Deficiency (MSc/MSc(H)/Mphil/MBA/MCom/MBIT)",IF(OR(SUM(C211:E211)&lt;($C$15+$D$15+$E$15)*50%,F211&lt;$F$15*50%,G211&lt;$G$15*50%),"F","P"))))</f>
        <v>0</v>
      </c>
      <c r="K211" s="80" t="n">
        <f aca="false">IF(OR(F211="A",E211="S",F211="S"),"F",IF(OR(E211="I",F211="I"),"I",IF($B$5="Deficiency (PhD)",IF(OR(SUM(C211:E211)&lt;($C$15+$D$15+$E$15)*65%,F211&lt;$F$15*65%,G211&lt;$G$15*65%),"F","P"))))</f>
        <v>0</v>
      </c>
      <c r="L211" s="80" t="str">
        <f aca="false">IF(OR(F211="A",E211="S",F211="S"),"F",IF(OR(E211="I",F211="I"),"I",(IF($B$5="Major/Minor (FSc-BSc-MSc)",IF(OR((SUM(C211:E211)&lt;($C$15+$D$15+$E$15)*40%),(F211&lt;$F$15*40%),(G211&lt;$G$15*40%)),"F",IF(G211&lt;$G$15*50%,"D",IF(G211&lt;$G$15*65%,"C",IF(G211&lt;$G$15*80%,"B","A"))))))))</f>
        <v>F</v>
      </c>
      <c r="M211" s="81" t="n">
        <f aca="false">IF(OR(F211="A",E211="S",F211="S"),"F",IF(OR(E211="I",F211="I"),"I",IF($B$5="Major/Minor (MSc(H)/Mphil/PhD/MBA/MCom/MBIT)",IF(OR((SUM(C211:E211)&lt;($C$15+$D$15+$E$15)*50%),(F211&lt;$F$15*50%),(G211&lt;$G$15*50%)),"F",IF(G211&lt;$G$15*65%,"C",IF(G211&lt;$G$15*80%,"B","A"))))))</f>
        <v>0</v>
      </c>
      <c r="N211" s="70" t="b">
        <f aca="false">AND(OR(C211&gt;$C$15,C211&lt;0)=FALSE())</f>
        <v>1</v>
      </c>
      <c r="O211" s="70" t="b">
        <f aca="false">AND(C211=$L$11)=TRUE()</f>
        <v>0</v>
      </c>
      <c r="P211" s="82" t="b">
        <f aca="false">AND(OR(D211&gt;$D$15,D211&lt;0)=FALSE())</f>
        <v>1</v>
      </c>
      <c r="Q211" s="82" t="b">
        <f aca="false">AND(D211=$L$11)=TRUE()</f>
        <v>0</v>
      </c>
      <c r="R211" s="82" t="b">
        <f aca="false">AND(OR(E211&gt;$E$15,E211&lt;0)=FALSE())</f>
        <v>1</v>
      </c>
      <c r="S211" s="82" t="b">
        <f aca="false">AND(OR(E211=$L$11,E211=$L$12,E211=$L$13)=TRUE())</f>
        <v>0</v>
      </c>
      <c r="T211" s="82" t="b">
        <f aca="false">AND(OR(F211&gt;$F$15,F211&lt;0)=FALSE())</f>
        <v>1</v>
      </c>
      <c r="U211" s="83" t="b">
        <f aca="false">AND(OR(F211=$L$11,F211=$L$12,F211=$L$13)=TRUE())</f>
        <v>0</v>
      </c>
    </row>
    <row r="212" customFormat="false" ht="12.75" hidden="false" customHeight="false" outlineLevel="0" collapsed="false">
      <c r="A212" s="73"/>
      <c r="B212" s="74"/>
      <c r="C212" s="75"/>
      <c r="D212" s="75"/>
      <c r="E212" s="75"/>
      <c r="F212" s="75"/>
      <c r="G212" s="76" t="n">
        <f aca="false">ROUND(SUM(C212:F212),0)</f>
        <v>0</v>
      </c>
      <c r="H212" s="77" t="str">
        <f aca="false">IF($B$5="Deficiency (MSc/MSc(H)/Mphil/MBA/MCom/MBIT)",J212,IF($B$5="Deficiency (PhD)",K212,IF($B$5="Major/Minor (FSc-BSc-MSc)",L212,M212)))</f>
        <v>F</v>
      </c>
      <c r="I212" s="78" t="str">
        <f aca="false">VLOOKUP(G212,'Value lookup'!$G$2:$H$202,2)</f>
        <v>Only Zero</v>
      </c>
      <c r="J212" s="79" t="n">
        <f aca="false">IF(OR(F212="A",E212="S",F212="S"),"F",IF(OR(E212="I",F212="I"),"I",IF($B$5="Deficiency (MSc/MSc(H)/Mphil/MBA/MCom/MBIT)",IF(OR(SUM(C212:E212)&lt;($C$15+$D$15+$E$15)*50%,F212&lt;$F$15*50%,G212&lt;$G$15*50%),"F","P"))))</f>
        <v>0</v>
      </c>
      <c r="K212" s="80" t="n">
        <f aca="false">IF(OR(F212="A",E212="S",F212="S"),"F",IF(OR(E212="I",F212="I"),"I",IF($B$5="Deficiency (PhD)",IF(OR(SUM(C212:E212)&lt;($C$15+$D$15+$E$15)*65%,F212&lt;$F$15*65%,G212&lt;$G$15*65%),"F","P"))))</f>
        <v>0</v>
      </c>
      <c r="L212" s="80" t="str">
        <f aca="false">IF(OR(F212="A",E212="S",F212="S"),"F",IF(OR(E212="I",F212="I"),"I",(IF($B$5="Major/Minor (FSc-BSc-MSc)",IF(OR((SUM(C212:E212)&lt;($C$15+$D$15+$E$15)*40%),(F212&lt;$F$15*40%),(G212&lt;$G$15*40%)),"F",IF(G212&lt;$G$15*50%,"D",IF(G212&lt;$G$15*65%,"C",IF(G212&lt;$G$15*80%,"B","A"))))))))</f>
        <v>F</v>
      </c>
      <c r="M212" s="81" t="n">
        <f aca="false">IF(OR(F212="A",E212="S",F212="S"),"F",IF(OR(E212="I",F212="I"),"I",IF($B$5="Major/Minor (MSc(H)/Mphil/PhD/MBA/MCom/MBIT)",IF(OR((SUM(C212:E212)&lt;($C$15+$D$15+$E$15)*50%),(F212&lt;$F$15*50%),(G212&lt;$G$15*50%)),"F",IF(G212&lt;$G$15*65%,"C",IF(G212&lt;$G$15*80%,"B","A"))))))</f>
        <v>0</v>
      </c>
      <c r="N212" s="70" t="b">
        <f aca="false">AND(OR(C212&gt;$C$15,C212&lt;0)=FALSE())</f>
        <v>1</v>
      </c>
      <c r="O212" s="70" t="b">
        <f aca="false">AND(C212=$L$11)=TRUE()</f>
        <v>0</v>
      </c>
      <c r="P212" s="82" t="b">
        <f aca="false">AND(OR(D212&gt;$D$15,D212&lt;0)=FALSE())</f>
        <v>1</v>
      </c>
      <c r="Q212" s="82" t="b">
        <f aca="false">AND(D212=$L$11)=TRUE()</f>
        <v>0</v>
      </c>
      <c r="R212" s="82" t="b">
        <f aca="false">AND(OR(E212&gt;$E$15,E212&lt;0)=FALSE())</f>
        <v>1</v>
      </c>
      <c r="S212" s="82" t="b">
        <f aca="false">AND(OR(E212=$L$11,E212=$L$12,E212=$L$13)=TRUE())</f>
        <v>0</v>
      </c>
      <c r="T212" s="82" t="b">
        <f aca="false">AND(OR(F212&gt;$F$15,F212&lt;0)=FALSE())</f>
        <v>1</v>
      </c>
      <c r="U212" s="83" t="b">
        <f aca="false">AND(OR(F212=$L$11,F212=$L$12,F212=$L$13)=TRUE())</f>
        <v>0</v>
      </c>
    </row>
    <row r="213" customFormat="false" ht="12.75" hidden="false" customHeight="false" outlineLevel="0" collapsed="false">
      <c r="A213" s="73"/>
      <c r="B213" s="74"/>
      <c r="C213" s="75"/>
      <c r="D213" s="75"/>
      <c r="E213" s="75"/>
      <c r="F213" s="75"/>
      <c r="G213" s="76" t="n">
        <f aca="false">ROUND(SUM(C213:F213),0)</f>
        <v>0</v>
      </c>
      <c r="H213" s="77" t="str">
        <f aca="false">IF($B$5="Deficiency (MSc/MSc(H)/Mphil/MBA/MCom/MBIT)",J213,IF($B$5="Deficiency (PhD)",K213,IF($B$5="Major/Minor (FSc-BSc-MSc)",L213,M213)))</f>
        <v>F</v>
      </c>
      <c r="I213" s="78" t="str">
        <f aca="false">VLOOKUP(G213,'Value lookup'!$G$2:$H$202,2)</f>
        <v>Only Zero</v>
      </c>
      <c r="J213" s="79" t="n">
        <f aca="false">IF(OR(F213="A",E213="S",F213="S"),"F",IF(OR(E213="I",F213="I"),"I",IF($B$5="Deficiency (MSc/MSc(H)/Mphil/MBA/MCom/MBIT)",IF(OR(SUM(C213:E213)&lt;($C$15+$D$15+$E$15)*50%,F213&lt;$F$15*50%,G213&lt;$G$15*50%),"F","P"))))</f>
        <v>0</v>
      </c>
      <c r="K213" s="80" t="n">
        <f aca="false">IF(OR(F213="A",E213="S",F213="S"),"F",IF(OR(E213="I",F213="I"),"I",IF($B$5="Deficiency (PhD)",IF(OR(SUM(C213:E213)&lt;($C$15+$D$15+$E$15)*65%,F213&lt;$F$15*65%,G213&lt;$G$15*65%),"F","P"))))</f>
        <v>0</v>
      </c>
      <c r="L213" s="80" t="str">
        <f aca="false">IF(OR(F213="A",E213="S",F213="S"),"F",IF(OR(E213="I",F213="I"),"I",(IF($B$5="Major/Minor (FSc-BSc-MSc)",IF(OR((SUM(C213:E213)&lt;($C$15+$D$15+$E$15)*40%),(F213&lt;$F$15*40%),(G213&lt;$G$15*40%)),"F",IF(G213&lt;$G$15*50%,"D",IF(G213&lt;$G$15*65%,"C",IF(G213&lt;$G$15*80%,"B","A"))))))))</f>
        <v>F</v>
      </c>
      <c r="M213" s="81" t="n">
        <f aca="false">IF(OR(F213="A",E213="S",F213="S"),"F",IF(OR(E213="I",F213="I"),"I",IF($B$5="Major/Minor (MSc(H)/Mphil/PhD/MBA/MCom/MBIT)",IF(OR((SUM(C213:E213)&lt;($C$15+$D$15+$E$15)*50%),(F213&lt;$F$15*50%),(G213&lt;$G$15*50%)),"F",IF(G213&lt;$G$15*65%,"C",IF(G213&lt;$G$15*80%,"B","A"))))))</f>
        <v>0</v>
      </c>
      <c r="N213" s="70" t="b">
        <f aca="false">AND(OR(C213&gt;$C$15,C213&lt;0)=FALSE())</f>
        <v>1</v>
      </c>
      <c r="O213" s="70" t="b">
        <f aca="false">AND(C213=$L$11)=TRUE()</f>
        <v>0</v>
      </c>
      <c r="P213" s="82" t="b">
        <f aca="false">AND(OR(D213&gt;$D$15,D213&lt;0)=FALSE())</f>
        <v>1</v>
      </c>
      <c r="Q213" s="82" t="b">
        <f aca="false">AND(D213=$L$11)=TRUE()</f>
        <v>0</v>
      </c>
      <c r="R213" s="82" t="b">
        <f aca="false">AND(OR(E213&gt;$E$15,E213&lt;0)=FALSE())</f>
        <v>1</v>
      </c>
      <c r="S213" s="82" t="b">
        <f aca="false">AND(OR(E213=$L$11,E213=$L$12,E213=$L$13)=TRUE())</f>
        <v>0</v>
      </c>
      <c r="T213" s="82" t="b">
        <f aca="false">AND(OR(F213&gt;$F$15,F213&lt;0)=FALSE())</f>
        <v>1</v>
      </c>
      <c r="U213" s="83" t="b">
        <f aca="false">AND(OR(F213=$L$11,F213=$L$12,F213=$L$13)=TRUE())</f>
        <v>0</v>
      </c>
    </row>
    <row r="214" customFormat="false" ht="12.75" hidden="false" customHeight="false" outlineLevel="0" collapsed="false">
      <c r="A214" s="73"/>
      <c r="B214" s="74"/>
      <c r="C214" s="75"/>
      <c r="D214" s="75"/>
      <c r="E214" s="75"/>
      <c r="F214" s="75"/>
      <c r="G214" s="76" t="n">
        <f aca="false">ROUND(SUM(C214:F214),0)</f>
        <v>0</v>
      </c>
      <c r="H214" s="77" t="str">
        <f aca="false">IF($B$5="Deficiency (MSc/MSc(H)/Mphil/MBA/MCom/MBIT)",J214,IF($B$5="Deficiency (PhD)",K214,IF($B$5="Major/Minor (FSc-BSc-MSc)",L214,M214)))</f>
        <v>F</v>
      </c>
      <c r="I214" s="78" t="str">
        <f aca="false">VLOOKUP(G214,'Value lookup'!$G$2:$H$202,2)</f>
        <v>Only Zero</v>
      </c>
      <c r="J214" s="79" t="n">
        <f aca="false">IF(OR(F214="A",E214="S",F214="S"),"F",IF(OR(E214="I",F214="I"),"I",IF($B$5="Deficiency (MSc/MSc(H)/Mphil/MBA/MCom/MBIT)",IF(OR(SUM(C214:E214)&lt;($C$15+$D$15+$E$15)*50%,F214&lt;$F$15*50%,G214&lt;$G$15*50%),"F","P"))))</f>
        <v>0</v>
      </c>
      <c r="K214" s="80" t="n">
        <f aca="false">IF(OR(F214="A",E214="S",F214="S"),"F",IF(OR(E214="I",F214="I"),"I",IF($B$5="Deficiency (PhD)",IF(OR(SUM(C214:E214)&lt;($C$15+$D$15+$E$15)*65%,F214&lt;$F$15*65%,G214&lt;$G$15*65%),"F","P"))))</f>
        <v>0</v>
      </c>
      <c r="L214" s="80" t="str">
        <f aca="false">IF(OR(F214="A",E214="S",F214="S"),"F",IF(OR(E214="I",F214="I"),"I",(IF($B$5="Major/Minor (FSc-BSc-MSc)",IF(OR((SUM(C214:E214)&lt;($C$15+$D$15+$E$15)*40%),(F214&lt;$F$15*40%),(G214&lt;$G$15*40%)),"F",IF(G214&lt;$G$15*50%,"D",IF(G214&lt;$G$15*65%,"C",IF(G214&lt;$G$15*80%,"B","A"))))))))</f>
        <v>F</v>
      </c>
      <c r="M214" s="81" t="n">
        <f aca="false">IF(OR(F214="A",E214="S",F214="S"),"F",IF(OR(E214="I",F214="I"),"I",IF($B$5="Major/Minor (MSc(H)/Mphil/PhD/MBA/MCom/MBIT)",IF(OR((SUM(C214:E214)&lt;($C$15+$D$15+$E$15)*50%),(F214&lt;$F$15*50%),(G214&lt;$G$15*50%)),"F",IF(G214&lt;$G$15*65%,"C",IF(G214&lt;$G$15*80%,"B","A"))))))</f>
        <v>0</v>
      </c>
      <c r="N214" s="70" t="b">
        <f aca="false">AND(OR(C214&gt;$C$15,C214&lt;0)=FALSE())</f>
        <v>1</v>
      </c>
      <c r="O214" s="70" t="b">
        <f aca="false">AND(C214=$L$11)=TRUE()</f>
        <v>0</v>
      </c>
      <c r="P214" s="82" t="b">
        <f aca="false">AND(OR(D214&gt;$D$15,D214&lt;0)=FALSE())</f>
        <v>1</v>
      </c>
      <c r="Q214" s="82" t="b">
        <f aca="false">AND(D214=$L$11)=TRUE()</f>
        <v>0</v>
      </c>
      <c r="R214" s="82" t="b">
        <f aca="false">AND(OR(E214&gt;$E$15,E214&lt;0)=FALSE())</f>
        <v>1</v>
      </c>
      <c r="S214" s="82" t="b">
        <f aca="false">AND(OR(E214=$L$11,E214=$L$12,E214=$L$13)=TRUE())</f>
        <v>0</v>
      </c>
      <c r="T214" s="82" t="b">
        <f aca="false">AND(OR(F214&gt;$F$15,F214&lt;0)=FALSE())</f>
        <v>1</v>
      </c>
      <c r="U214" s="83" t="b">
        <f aca="false">AND(OR(F214=$L$11,F214=$L$12,F214=$L$13)=TRUE())</f>
        <v>0</v>
      </c>
    </row>
    <row r="215" customFormat="false" ht="12.75" hidden="false" customHeight="false" outlineLevel="0" collapsed="false">
      <c r="A215" s="73"/>
      <c r="B215" s="74"/>
      <c r="C215" s="75"/>
      <c r="D215" s="75"/>
      <c r="E215" s="75"/>
      <c r="F215" s="75"/>
      <c r="G215" s="76" t="n">
        <f aca="false">ROUND(SUM(C215:F215),0)</f>
        <v>0</v>
      </c>
      <c r="H215" s="77" t="str">
        <f aca="false">IF($B$5="Deficiency (MSc/MSc(H)/Mphil/MBA/MCom/MBIT)",J215,IF($B$5="Deficiency (PhD)",K215,IF($B$5="Major/Minor (FSc-BSc-MSc)",L215,M215)))</f>
        <v>F</v>
      </c>
      <c r="I215" s="78" t="str">
        <f aca="false">VLOOKUP(G215,'Value lookup'!$G$2:$H$202,2)</f>
        <v>Only Zero</v>
      </c>
      <c r="J215" s="79" t="n">
        <f aca="false">IF(OR(F215="A",E215="S",F215="S"),"F",IF(OR(E215="I",F215="I"),"I",IF($B$5="Deficiency (MSc/MSc(H)/Mphil/MBA/MCom/MBIT)",IF(OR(SUM(C215:E215)&lt;($C$15+$D$15+$E$15)*50%,F215&lt;$F$15*50%,G215&lt;$G$15*50%),"F","P"))))</f>
        <v>0</v>
      </c>
      <c r="K215" s="80" t="n">
        <f aca="false">IF(OR(F215="A",E215="S",F215="S"),"F",IF(OR(E215="I",F215="I"),"I",IF($B$5="Deficiency (PhD)",IF(OR(SUM(C215:E215)&lt;($C$15+$D$15+$E$15)*65%,F215&lt;$F$15*65%,G215&lt;$G$15*65%),"F","P"))))</f>
        <v>0</v>
      </c>
      <c r="L215" s="80" t="str">
        <f aca="false">IF(OR(F215="A",E215="S",F215="S"),"F",IF(OR(E215="I",F215="I"),"I",(IF($B$5="Major/Minor (FSc-BSc-MSc)",IF(OR((SUM(C215:E215)&lt;($C$15+$D$15+$E$15)*40%),(F215&lt;$F$15*40%),(G215&lt;$G$15*40%)),"F",IF(G215&lt;$G$15*50%,"D",IF(G215&lt;$G$15*65%,"C",IF(G215&lt;$G$15*80%,"B","A"))))))))</f>
        <v>F</v>
      </c>
      <c r="M215" s="81" t="n">
        <f aca="false">IF(OR(F215="A",E215="S",F215="S"),"F",IF(OR(E215="I",F215="I"),"I",IF($B$5="Major/Minor (MSc(H)/Mphil/PhD/MBA/MCom/MBIT)",IF(OR((SUM(C215:E215)&lt;($C$15+$D$15+$E$15)*50%),(F215&lt;$F$15*50%),(G215&lt;$G$15*50%)),"F",IF(G215&lt;$G$15*65%,"C",IF(G215&lt;$G$15*80%,"B","A"))))))</f>
        <v>0</v>
      </c>
      <c r="N215" s="70" t="b">
        <f aca="false">AND(OR(C215&gt;$C$15,C215&lt;0)=FALSE())</f>
        <v>1</v>
      </c>
      <c r="O215" s="70" t="b">
        <f aca="false">AND(C215=$L$11)=TRUE()</f>
        <v>0</v>
      </c>
      <c r="P215" s="82" t="b">
        <f aca="false">AND(OR(D215&gt;$D$15,D215&lt;0)=FALSE())</f>
        <v>1</v>
      </c>
      <c r="Q215" s="82" t="b">
        <f aca="false">AND(D215=$L$11)=TRUE()</f>
        <v>0</v>
      </c>
      <c r="R215" s="82" t="b">
        <f aca="false">AND(OR(E215&gt;$E$15,E215&lt;0)=FALSE())</f>
        <v>1</v>
      </c>
      <c r="S215" s="82" t="b">
        <f aca="false">AND(OR(E215=$L$11,E215=$L$12,E215=$L$13)=TRUE())</f>
        <v>0</v>
      </c>
      <c r="T215" s="82" t="b">
        <f aca="false">AND(OR(F215&gt;$F$15,F215&lt;0)=FALSE())</f>
        <v>1</v>
      </c>
      <c r="U215" s="83" t="b">
        <f aca="false">AND(OR(F215=$L$11,F215=$L$12,F215=$L$13)=TRUE())</f>
        <v>0</v>
      </c>
    </row>
    <row r="216" customFormat="false" ht="12.75" hidden="false" customHeight="false" outlineLevel="0" collapsed="false">
      <c r="A216" s="73"/>
      <c r="B216" s="74"/>
      <c r="C216" s="75"/>
      <c r="D216" s="75"/>
      <c r="E216" s="75"/>
      <c r="F216" s="75"/>
      <c r="G216" s="76" t="n">
        <f aca="false">ROUND(SUM(C216:F216),0)</f>
        <v>0</v>
      </c>
      <c r="H216" s="77" t="str">
        <f aca="false">IF($B$5="Deficiency (MSc/MSc(H)/Mphil/MBA/MCom/MBIT)",J216,IF($B$5="Deficiency (PhD)",K216,IF($B$5="Major/Minor (FSc-BSc-MSc)",L216,M216)))</f>
        <v>F</v>
      </c>
      <c r="I216" s="78" t="str">
        <f aca="false">VLOOKUP(G216,'Value lookup'!$G$2:$H$202,2)</f>
        <v>Only Zero</v>
      </c>
      <c r="J216" s="79" t="n">
        <f aca="false">IF(OR(F216="A",E216="S",F216="S"),"F",IF(OR(E216="I",F216="I"),"I",IF($B$5="Deficiency (MSc/MSc(H)/Mphil/MBA/MCom/MBIT)",IF(OR(SUM(C216:E216)&lt;($C$15+$D$15+$E$15)*50%,F216&lt;$F$15*50%,G216&lt;$G$15*50%),"F","P"))))</f>
        <v>0</v>
      </c>
      <c r="K216" s="80" t="n">
        <f aca="false">IF(OR(F216="A",E216="S",F216="S"),"F",IF(OR(E216="I",F216="I"),"I",IF($B$5="Deficiency (PhD)",IF(OR(SUM(C216:E216)&lt;($C$15+$D$15+$E$15)*65%,F216&lt;$F$15*65%,G216&lt;$G$15*65%),"F","P"))))</f>
        <v>0</v>
      </c>
      <c r="L216" s="80" t="str">
        <f aca="false">IF(OR(F216="A",E216="S",F216="S"),"F",IF(OR(E216="I",F216="I"),"I",(IF($B$5="Major/Minor (FSc-BSc-MSc)",IF(OR((SUM(C216:E216)&lt;($C$15+$D$15+$E$15)*40%),(F216&lt;$F$15*40%),(G216&lt;$G$15*40%)),"F",IF(G216&lt;$G$15*50%,"D",IF(G216&lt;$G$15*65%,"C",IF(G216&lt;$G$15*80%,"B","A"))))))))</f>
        <v>F</v>
      </c>
      <c r="M216" s="81" t="n">
        <f aca="false">IF(OR(F216="A",E216="S",F216="S"),"F",IF(OR(E216="I",F216="I"),"I",IF($B$5="Major/Minor (MSc(H)/Mphil/PhD/MBA/MCom/MBIT)",IF(OR((SUM(C216:E216)&lt;($C$15+$D$15+$E$15)*50%),(F216&lt;$F$15*50%),(G216&lt;$G$15*50%)),"F",IF(G216&lt;$G$15*65%,"C",IF(G216&lt;$G$15*80%,"B","A"))))))</f>
        <v>0</v>
      </c>
      <c r="N216" s="70" t="b">
        <f aca="false">AND(OR(C216&gt;$C$15,C216&lt;0)=FALSE())</f>
        <v>1</v>
      </c>
      <c r="O216" s="70" t="b">
        <f aca="false">AND(C216=$L$11)=TRUE()</f>
        <v>0</v>
      </c>
      <c r="P216" s="82" t="b">
        <f aca="false">AND(OR(D216&gt;$D$15,D216&lt;0)=FALSE())</f>
        <v>1</v>
      </c>
      <c r="Q216" s="82" t="b">
        <f aca="false">AND(D216=$L$11)=TRUE()</f>
        <v>0</v>
      </c>
      <c r="R216" s="82" t="b">
        <f aca="false">AND(OR(E216&gt;$E$15,E216&lt;0)=FALSE())</f>
        <v>1</v>
      </c>
      <c r="S216" s="82" t="b">
        <f aca="false">AND(OR(E216=$L$11,E216=$L$12,E216=$L$13)=TRUE())</f>
        <v>0</v>
      </c>
      <c r="T216" s="82" t="b">
        <f aca="false">AND(OR(F216&gt;$F$15,F216&lt;0)=FALSE())</f>
        <v>1</v>
      </c>
      <c r="U216" s="83" t="b">
        <f aca="false">AND(OR(F216=$L$11,F216=$L$12,F216=$L$13)=TRUE())</f>
        <v>0</v>
      </c>
    </row>
    <row r="217" customFormat="false" ht="12.75" hidden="false" customHeight="false" outlineLevel="0" collapsed="false">
      <c r="A217" s="73"/>
      <c r="B217" s="74"/>
      <c r="C217" s="75"/>
      <c r="D217" s="75"/>
      <c r="E217" s="75"/>
      <c r="F217" s="75"/>
      <c r="G217" s="76" t="n">
        <f aca="false">ROUND(SUM(C217:F217),0)</f>
        <v>0</v>
      </c>
      <c r="H217" s="77" t="str">
        <f aca="false">IF($B$5="Deficiency (MSc/MSc(H)/Mphil/MBA/MCom/MBIT)",J217,IF($B$5="Deficiency (PhD)",K217,IF($B$5="Major/Minor (FSc-BSc-MSc)",L217,M217)))</f>
        <v>F</v>
      </c>
      <c r="I217" s="78" t="str">
        <f aca="false">VLOOKUP(G217,'Value lookup'!$G$2:$H$202,2)</f>
        <v>Only Zero</v>
      </c>
      <c r="J217" s="79" t="n">
        <f aca="false">IF(OR(F217="A",E217="S",F217="S"),"F",IF(OR(E217="I",F217="I"),"I",IF($B$5="Deficiency (MSc/MSc(H)/Mphil/MBA/MCom/MBIT)",IF(OR(SUM(C217:E217)&lt;($C$15+$D$15+$E$15)*50%,F217&lt;$F$15*50%,G217&lt;$G$15*50%),"F","P"))))</f>
        <v>0</v>
      </c>
      <c r="K217" s="80" t="n">
        <f aca="false">IF(OR(F217="A",E217="S",F217="S"),"F",IF(OR(E217="I",F217="I"),"I",IF($B$5="Deficiency (PhD)",IF(OR(SUM(C217:E217)&lt;($C$15+$D$15+$E$15)*65%,F217&lt;$F$15*65%,G217&lt;$G$15*65%),"F","P"))))</f>
        <v>0</v>
      </c>
      <c r="L217" s="80" t="str">
        <f aca="false">IF(OR(F217="A",E217="S",F217="S"),"F",IF(OR(E217="I",F217="I"),"I",(IF($B$5="Major/Minor (FSc-BSc-MSc)",IF(OR((SUM(C217:E217)&lt;($C$15+$D$15+$E$15)*40%),(F217&lt;$F$15*40%),(G217&lt;$G$15*40%)),"F",IF(G217&lt;$G$15*50%,"D",IF(G217&lt;$G$15*65%,"C",IF(G217&lt;$G$15*80%,"B","A"))))))))</f>
        <v>F</v>
      </c>
      <c r="M217" s="81" t="n">
        <f aca="false">IF(OR(F217="A",E217="S",F217="S"),"F",IF(OR(E217="I",F217="I"),"I",IF($B$5="Major/Minor (MSc(H)/Mphil/PhD/MBA/MCom/MBIT)",IF(OR((SUM(C217:E217)&lt;($C$15+$D$15+$E$15)*50%),(F217&lt;$F$15*50%),(G217&lt;$G$15*50%)),"F",IF(G217&lt;$G$15*65%,"C",IF(G217&lt;$G$15*80%,"B","A"))))))</f>
        <v>0</v>
      </c>
      <c r="N217" s="70" t="b">
        <f aca="false">AND(OR(C217&gt;$C$15,C217&lt;0)=FALSE())</f>
        <v>1</v>
      </c>
      <c r="O217" s="70" t="b">
        <f aca="false">AND(C217=$L$11)=TRUE()</f>
        <v>0</v>
      </c>
      <c r="P217" s="82" t="b">
        <f aca="false">AND(OR(D217&gt;$D$15,D217&lt;0)=FALSE())</f>
        <v>1</v>
      </c>
      <c r="Q217" s="82" t="b">
        <f aca="false">AND(D217=$L$11)=TRUE()</f>
        <v>0</v>
      </c>
      <c r="R217" s="82" t="b">
        <f aca="false">AND(OR(E217&gt;$E$15,E217&lt;0)=FALSE())</f>
        <v>1</v>
      </c>
      <c r="S217" s="82" t="b">
        <f aca="false">AND(OR(E217=$L$11,E217=$L$12,E217=$L$13)=TRUE())</f>
        <v>0</v>
      </c>
      <c r="T217" s="82" t="b">
        <f aca="false">AND(OR(F217&gt;$F$15,F217&lt;0)=FALSE())</f>
        <v>1</v>
      </c>
      <c r="U217" s="83" t="b">
        <f aca="false">AND(OR(F217=$L$11,F217=$L$12,F217=$L$13)=TRUE())</f>
        <v>0</v>
      </c>
    </row>
    <row r="218" customFormat="false" ht="12.75" hidden="false" customHeight="false" outlineLevel="0" collapsed="false">
      <c r="A218" s="73"/>
      <c r="B218" s="74"/>
      <c r="C218" s="75"/>
      <c r="D218" s="75"/>
      <c r="E218" s="75"/>
      <c r="F218" s="75"/>
      <c r="G218" s="76" t="n">
        <f aca="false">ROUND(SUM(C218:F218),0)</f>
        <v>0</v>
      </c>
      <c r="H218" s="77" t="str">
        <f aca="false">IF($B$5="Deficiency (MSc/MSc(H)/Mphil/MBA/MCom/MBIT)",J218,IF($B$5="Deficiency (PhD)",K218,IF($B$5="Major/Minor (FSc-BSc-MSc)",L218,M218)))</f>
        <v>F</v>
      </c>
      <c r="I218" s="78" t="str">
        <f aca="false">VLOOKUP(G218,'Value lookup'!$G$2:$H$202,2)</f>
        <v>Only Zero</v>
      </c>
      <c r="J218" s="79" t="n">
        <f aca="false">IF(OR(F218="A",E218="S",F218="S"),"F",IF(OR(E218="I",F218="I"),"I",IF($B$5="Deficiency (MSc/MSc(H)/Mphil/MBA/MCom/MBIT)",IF(OR(SUM(C218:E218)&lt;($C$15+$D$15+$E$15)*50%,F218&lt;$F$15*50%,G218&lt;$G$15*50%),"F","P"))))</f>
        <v>0</v>
      </c>
      <c r="K218" s="80" t="n">
        <f aca="false">IF(OR(F218="A",E218="S",F218="S"),"F",IF(OR(E218="I",F218="I"),"I",IF($B$5="Deficiency (PhD)",IF(OR(SUM(C218:E218)&lt;($C$15+$D$15+$E$15)*65%,F218&lt;$F$15*65%,G218&lt;$G$15*65%),"F","P"))))</f>
        <v>0</v>
      </c>
      <c r="L218" s="80" t="str">
        <f aca="false">IF(OR(F218="A",E218="S",F218="S"),"F",IF(OR(E218="I",F218="I"),"I",(IF($B$5="Major/Minor (FSc-BSc-MSc)",IF(OR((SUM(C218:E218)&lt;($C$15+$D$15+$E$15)*40%),(F218&lt;$F$15*40%),(G218&lt;$G$15*40%)),"F",IF(G218&lt;$G$15*50%,"D",IF(G218&lt;$G$15*65%,"C",IF(G218&lt;$G$15*80%,"B","A"))))))))</f>
        <v>F</v>
      </c>
      <c r="M218" s="81" t="n">
        <f aca="false">IF(OR(F218="A",E218="S",F218="S"),"F",IF(OR(E218="I",F218="I"),"I",IF($B$5="Major/Minor (MSc(H)/Mphil/PhD/MBA/MCom/MBIT)",IF(OR((SUM(C218:E218)&lt;($C$15+$D$15+$E$15)*50%),(F218&lt;$F$15*50%),(G218&lt;$G$15*50%)),"F",IF(G218&lt;$G$15*65%,"C",IF(G218&lt;$G$15*80%,"B","A"))))))</f>
        <v>0</v>
      </c>
      <c r="N218" s="70" t="b">
        <f aca="false">AND(OR(C218&gt;$C$15,C218&lt;0)=FALSE())</f>
        <v>1</v>
      </c>
      <c r="O218" s="70" t="b">
        <f aca="false">AND(C218=$L$11)=TRUE()</f>
        <v>0</v>
      </c>
      <c r="P218" s="82" t="b">
        <f aca="false">AND(OR(D218&gt;$D$15,D218&lt;0)=FALSE())</f>
        <v>1</v>
      </c>
      <c r="Q218" s="82" t="b">
        <f aca="false">AND(D218=$L$11)=TRUE()</f>
        <v>0</v>
      </c>
      <c r="R218" s="82" t="b">
        <f aca="false">AND(OR(E218&gt;$E$15,E218&lt;0)=FALSE())</f>
        <v>1</v>
      </c>
      <c r="S218" s="82" t="b">
        <f aca="false">AND(OR(E218=$L$11,E218=$L$12,E218=$L$13)=TRUE())</f>
        <v>0</v>
      </c>
      <c r="T218" s="82" t="b">
        <f aca="false">AND(OR(F218&gt;$F$15,F218&lt;0)=FALSE())</f>
        <v>1</v>
      </c>
      <c r="U218" s="83" t="b">
        <f aca="false">AND(OR(F218=$L$11,F218=$L$12,F218=$L$13)=TRUE())</f>
        <v>0</v>
      </c>
    </row>
    <row r="219" customFormat="false" ht="12.75" hidden="false" customHeight="false" outlineLevel="0" collapsed="false">
      <c r="A219" s="73"/>
      <c r="B219" s="74"/>
      <c r="C219" s="75"/>
      <c r="D219" s="75"/>
      <c r="E219" s="75"/>
      <c r="F219" s="75"/>
      <c r="G219" s="76" t="n">
        <f aca="false">ROUND(SUM(C219:F219),0)</f>
        <v>0</v>
      </c>
      <c r="H219" s="77" t="str">
        <f aca="false">IF($B$5="Deficiency (MSc/MSc(H)/Mphil/MBA/MCom/MBIT)",J219,IF($B$5="Deficiency (PhD)",K219,IF($B$5="Major/Minor (FSc-BSc-MSc)",L219,M219)))</f>
        <v>F</v>
      </c>
      <c r="I219" s="78" t="str">
        <f aca="false">VLOOKUP(G219,'Value lookup'!$G$2:$H$202,2)</f>
        <v>Only Zero</v>
      </c>
      <c r="J219" s="79" t="n">
        <f aca="false">IF(OR(F219="A",E219="S",F219="S"),"F",IF(OR(E219="I",F219="I"),"I",IF($B$5="Deficiency (MSc/MSc(H)/Mphil/MBA/MCom/MBIT)",IF(OR(SUM(C219:E219)&lt;($C$15+$D$15+$E$15)*50%,F219&lt;$F$15*50%,G219&lt;$G$15*50%),"F","P"))))</f>
        <v>0</v>
      </c>
      <c r="K219" s="80" t="n">
        <f aca="false">IF(OR(F219="A",E219="S",F219="S"),"F",IF(OR(E219="I",F219="I"),"I",IF($B$5="Deficiency (PhD)",IF(OR(SUM(C219:E219)&lt;($C$15+$D$15+$E$15)*65%,F219&lt;$F$15*65%,G219&lt;$G$15*65%),"F","P"))))</f>
        <v>0</v>
      </c>
      <c r="L219" s="80" t="str">
        <f aca="false">IF(OR(F219="A",E219="S",F219="S"),"F",IF(OR(E219="I",F219="I"),"I",(IF($B$5="Major/Minor (FSc-BSc-MSc)",IF(OR((SUM(C219:E219)&lt;($C$15+$D$15+$E$15)*40%),(F219&lt;$F$15*40%),(G219&lt;$G$15*40%)),"F",IF(G219&lt;$G$15*50%,"D",IF(G219&lt;$G$15*65%,"C",IF(G219&lt;$G$15*80%,"B","A"))))))))</f>
        <v>F</v>
      </c>
      <c r="M219" s="81" t="n">
        <f aca="false">IF(OR(F219="A",E219="S",F219="S"),"F",IF(OR(E219="I",F219="I"),"I",IF($B$5="Major/Minor (MSc(H)/Mphil/PhD/MBA/MCom/MBIT)",IF(OR((SUM(C219:E219)&lt;($C$15+$D$15+$E$15)*50%),(F219&lt;$F$15*50%),(G219&lt;$G$15*50%)),"F",IF(G219&lt;$G$15*65%,"C",IF(G219&lt;$G$15*80%,"B","A"))))))</f>
        <v>0</v>
      </c>
      <c r="N219" s="70" t="b">
        <f aca="false">AND(OR(C219&gt;$C$15,C219&lt;0)=FALSE())</f>
        <v>1</v>
      </c>
      <c r="O219" s="70" t="b">
        <f aca="false">AND(C219=$L$11)=TRUE()</f>
        <v>0</v>
      </c>
      <c r="P219" s="82" t="b">
        <f aca="false">AND(OR(D219&gt;$D$15,D219&lt;0)=FALSE())</f>
        <v>1</v>
      </c>
      <c r="Q219" s="82" t="b">
        <f aca="false">AND(D219=$L$11)=TRUE()</f>
        <v>0</v>
      </c>
      <c r="R219" s="82" t="b">
        <f aca="false">AND(OR(E219&gt;$E$15,E219&lt;0)=FALSE())</f>
        <v>1</v>
      </c>
      <c r="S219" s="82" t="b">
        <f aca="false">AND(OR(E219=$L$11,E219=$L$12,E219=$L$13)=TRUE())</f>
        <v>0</v>
      </c>
      <c r="T219" s="82" t="b">
        <f aca="false">AND(OR(F219&gt;$F$15,F219&lt;0)=FALSE())</f>
        <v>1</v>
      </c>
      <c r="U219" s="83" t="b">
        <f aca="false">AND(OR(F219=$L$11,F219=$L$12,F219=$L$13)=TRUE())</f>
        <v>0</v>
      </c>
    </row>
    <row r="220" customFormat="false" ht="12.75" hidden="false" customHeight="false" outlineLevel="0" collapsed="false">
      <c r="A220" s="73"/>
      <c r="B220" s="74"/>
      <c r="C220" s="75"/>
      <c r="D220" s="75"/>
      <c r="E220" s="75"/>
      <c r="F220" s="75"/>
      <c r="G220" s="76" t="n">
        <f aca="false">ROUND(SUM(C220:F220),0)</f>
        <v>0</v>
      </c>
      <c r="H220" s="77" t="str">
        <f aca="false">IF($B$5="Deficiency (MSc/MSc(H)/Mphil/MBA/MCom/MBIT)",J220,IF($B$5="Deficiency (PhD)",K220,IF($B$5="Major/Minor (FSc-BSc-MSc)",L220,M220)))</f>
        <v>F</v>
      </c>
      <c r="I220" s="78" t="str">
        <f aca="false">VLOOKUP(G220,'Value lookup'!$G$2:$H$202,2)</f>
        <v>Only Zero</v>
      </c>
      <c r="J220" s="79" t="n">
        <f aca="false">IF(OR(F220="A",E220="S",F220="S"),"F",IF(OR(E220="I",F220="I"),"I",IF($B$5="Deficiency (MSc/MSc(H)/Mphil/MBA/MCom/MBIT)",IF(OR(SUM(C220:E220)&lt;($C$15+$D$15+$E$15)*50%,F220&lt;$F$15*50%,G220&lt;$G$15*50%),"F","P"))))</f>
        <v>0</v>
      </c>
      <c r="K220" s="80" t="n">
        <f aca="false">IF(OR(F220="A",E220="S",F220="S"),"F",IF(OR(E220="I",F220="I"),"I",IF($B$5="Deficiency (PhD)",IF(OR(SUM(C220:E220)&lt;($C$15+$D$15+$E$15)*65%,F220&lt;$F$15*65%,G220&lt;$G$15*65%),"F","P"))))</f>
        <v>0</v>
      </c>
      <c r="L220" s="80" t="str">
        <f aca="false">IF(OR(F220="A",E220="S",F220="S"),"F",IF(OR(E220="I",F220="I"),"I",(IF($B$5="Major/Minor (FSc-BSc-MSc)",IF(OR((SUM(C220:E220)&lt;($C$15+$D$15+$E$15)*40%),(F220&lt;$F$15*40%),(G220&lt;$G$15*40%)),"F",IF(G220&lt;$G$15*50%,"D",IF(G220&lt;$G$15*65%,"C",IF(G220&lt;$G$15*80%,"B","A"))))))))</f>
        <v>F</v>
      </c>
      <c r="M220" s="81" t="n">
        <f aca="false">IF(OR(F220="A",E220="S",F220="S"),"F",IF(OR(E220="I",F220="I"),"I",IF($B$5="Major/Minor (MSc(H)/Mphil/PhD/MBA/MCom/MBIT)",IF(OR((SUM(C220:E220)&lt;($C$15+$D$15+$E$15)*50%),(F220&lt;$F$15*50%),(G220&lt;$G$15*50%)),"F",IF(G220&lt;$G$15*65%,"C",IF(G220&lt;$G$15*80%,"B","A"))))))</f>
        <v>0</v>
      </c>
      <c r="N220" s="70" t="b">
        <f aca="false">AND(OR(C220&gt;$C$15,C220&lt;0)=FALSE())</f>
        <v>1</v>
      </c>
      <c r="O220" s="70" t="b">
        <f aca="false">AND(C220=$L$11)=TRUE()</f>
        <v>0</v>
      </c>
      <c r="P220" s="82" t="b">
        <f aca="false">AND(OR(D220&gt;$D$15,D220&lt;0)=FALSE())</f>
        <v>1</v>
      </c>
      <c r="Q220" s="82" t="b">
        <f aca="false">AND(D220=$L$11)=TRUE()</f>
        <v>0</v>
      </c>
      <c r="R220" s="82" t="b">
        <f aca="false">AND(OR(E220&gt;$E$15,E220&lt;0)=FALSE())</f>
        <v>1</v>
      </c>
      <c r="S220" s="82" t="b">
        <f aca="false">AND(OR(E220=$L$11,E220=$L$12,E220=$L$13)=TRUE())</f>
        <v>0</v>
      </c>
      <c r="T220" s="82" t="b">
        <f aca="false">AND(OR(F220&gt;$F$15,F220&lt;0)=FALSE())</f>
        <v>1</v>
      </c>
      <c r="U220" s="83" t="b">
        <f aca="false">AND(OR(F220=$L$11,F220=$L$12,F220=$L$13)=TRUE())</f>
        <v>0</v>
      </c>
    </row>
    <row r="221" customFormat="false" ht="12.75" hidden="false" customHeight="false" outlineLevel="0" collapsed="false">
      <c r="A221" s="73"/>
      <c r="B221" s="74"/>
      <c r="C221" s="75"/>
      <c r="D221" s="75"/>
      <c r="E221" s="75"/>
      <c r="F221" s="75"/>
      <c r="G221" s="76" t="n">
        <f aca="false">ROUND(SUM(C221:F221),0)</f>
        <v>0</v>
      </c>
      <c r="H221" s="77" t="str">
        <f aca="false">IF($B$5="Deficiency (MSc/MSc(H)/Mphil/MBA/MCom/MBIT)",J221,IF($B$5="Deficiency (PhD)",K221,IF($B$5="Major/Minor (FSc-BSc-MSc)",L221,M221)))</f>
        <v>F</v>
      </c>
      <c r="I221" s="78" t="str">
        <f aca="false">VLOOKUP(G221,'Value lookup'!$G$2:$H$202,2)</f>
        <v>Only Zero</v>
      </c>
      <c r="J221" s="79" t="n">
        <f aca="false">IF(OR(F221="A",E221="S",F221="S"),"F",IF(OR(E221="I",F221="I"),"I",IF($B$5="Deficiency (MSc/MSc(H)/Mphil/MBA/MCom/MBIT)",IF(OR(SUM(C221:E221)&lt;($C$15+$D$15+$E$15)*50%,F221&lt;$F$15*50%,G221&lt;$G$15*50%),"F","P"))))</f>
        <v>0</v>
      </c>
      <c r="K221" s="80" t="n">
        <f aca="false">IF(OR(F221="A",E221="S",F221="S"),"F",IF(OR(E221="I",F221="I"),"I",IF($B$5="Deficiency (PhD)",IF(OR(SUM(C221:E221)&lt;($C$15+$D$15+$E$15)*65%,F221&lt;$F$15*65%,G221&lt;$G$15*65%),"F","P"))))</f>
        <v>0</v>
      </c>
      <c r="L221" s="80" t="str">
        <f aca="false">IF(OR(F221="A",E221="S",F221="S"),"F",IF(OR(E221="I",F221="I"),"I",(IF($B$5="Major/Minor (FSc-BSc-MSc)",IF(OR((SUM(C221:E221)&lt;($C$15+$D$15+$E$15)*40%),(F221&lt;$F$15*40%),(G221&lt;$G$15*40%)),"F",IF(G221&lt;$G$15*50%,"D",IF(G221&lt;$G$15*65%,"C",IF(G221&lt;$G$15*80%,"B","A"))))))))</f>
        <v>F</v>
      </c>
      <c r="M221" s="81" t="n">
        <f aca="false">IF(OR(F221="A",E221="S",F221="S"),"F",IF(OR(E221="I",F221="I"),"I",IF($B$5="Major/Minor (MSc(H)/Mphil/PhD/MBA/MCom/MBIT)",IF(OR((SUM(C221:E221)&lt;($C$15+$D$15+$E$15)*50%),(F221&lt;$F$15*50%),(G221&lt;$G$15*50%)),"F",IF(G221&lt;$G$15*65%,"C",IF(G221&lt;$G$15*80%,"B","A"))))))</f>
        <v>0</v>
      </c>
      <c r="N221" s="70" t="b">
        <f aca="false">AND(OR(C221&gt;$C$15,C221&lt;0)=FALSE())</f>
        <v>1</v>
      </c>
      <c r="O221" s="70" t="b">
        <f aca="false">AND(C221=$L$11)=TRUE()</f>
        <v>0</v>
      </c>
      <c r="P221" s="82" t="b">
        <f aca="false">AND(OR(D221&gt;$D$15,D221&lt;0)=FALSE())</f>
        <v>1</v>
      </c>
      <c r="Q221" s="82" t="b">
        <f aca="false">AND(D221=$L$11)=TRUE()</f>
        <v>0</v>
      </c>
      <c r="R221" s="82" t="b">
        <f aca="false">AND(OR(E221&gt;$E$15,E221&lt;0)=FALSE())</f>
        <v>1</v>
      </c>
      <c r="S221" s="82" t="b">
        <f aca="false">AND(OR(E221=$L$11,E221=$L$12,E221=$L$13)=TRUE())</f>
        <v>0</v>
      </c>
      <c r="T221" s="82" t="b">
        <f aca="false">AND(OR(F221&gt;$F$15,F221&lt;0)=FALSE())</f>
        <v>1</v>
      </c>
      <c r="U221" s="83" t="b">
        <f aca="false">AND(OR(F221=$L$11,F221=$L$12,F221=$L$13)=TRUE())</f>
        <v>0</v>
      </c>
    </row>
    <row r="222" customFormat="false" ht="12.75" hidden="false" customHeight="false" outlineLevel="0" collapsed="false">
      <c r="A222" s="73"/>
      <c r="B222" s="74"/>
      <c r="C222" s="75"/>
      <c r="D222" s="75"/>
      <c r="E222" s="75"/>
      <c r="F222" s="75"/>
      <c r="G222" s="76" t="n">
        <f aca="false">ROUND(SUM(C222:F222),0)</f>
        <v>0</v>
      </c>
      <c r="H222" s="77" t="str">
        <f aca="false">IF($B$5="Deficiency (MSc/MSc(H)/Mphil/MBA/MCom/MBIT)",J222,IF($B$5="Deficiency (PhD)",K222,IF($B$5="Major/Minor (FSc-BSc-MSc)",L222,M222)))</f>
        <v>F</v>
      </c>
      <c r="I222" s="78" t="str">
        <f aca="false">VLOOKUP(G222,'Value lookup'!$G$2:$H$202,2)</f>
        <v>Only Zero</v>
      </c>
      <c r="J222" s="79" t="n">
        <f aca="false">IF(OR(F222="A",E222="S",F222="S"),"F",IF(OR(E222="I",F222="I"),"I",IF($B$5="Deficiency (MSc/MSc(H)/Mphil/MBA/MCom/MBIT)",IF(OR(SUM(C222:E222)&lt;($C$15+$D$15+$E$15)*50%,F222&lt;$F$15*50%,G222&lt;$G$15*50%),"F","P"))))</f>
        <v>0</v>
      </c>
      <c r="K222" s="80" t="n">
        <f aca="false">IF(OR(F222="A",E222="S",F222="S"),"F",IF(OR(E222="I",F222="I"),"I",IF($B$5="Deficiency (PhD)",IF(OR(SUM(C222:E222)&lt;($C$15+$D$15+$E$15)*65%,F222&lt;$F$15*65%,G222&lt;$G$15*65%),"F","P"))))</f>
        <v>0</v>
      </c>
      <c r="L222" s="80" t="str">
        <f aca="false">IF(OR(F222="A",E222="S",F222="S"),"F",IF(OR(E222="I",F222="I"),"I",(IF($B$5="Major/Minor (FSc-BSc-MSc)",IF(OR((SUM(C222:E222)&lt;($C$15+$D$15+$E$15)*40%),(F222&lt;$F$15*40%),(G222&lt;$G$15*40%)),"F",IF(G222&lt;$G$15*50%,"D",IF(G222&lt;$G$15*65%,"C",IF(G222&lt;$G$15*80%,"B","A"))))))))</f>
        <v>F</v>
      </c>
      <c r="M222" s="81" t="n">
        <f aca="false">IF(OR(F222="A",E222="S",F222="S"),"F",IF(OR(E222="I",F222="I"),"I",IF($B$5="Major/Minor (MSc(H)/Mphil/PhD/MBA/MCom/MBIT)",IF(OR((SUM(C222:E222)&lt;($C$15+$D$15+$E$15)*50%),(F222&lt;$F$15*50%),(G222&lt;$G$15*50%)),"F",IF(G222&lt;$G$15*65%,"C",IF(G222&lt;$G$15*80%,"B","A"))))))</f>
        <v>0</v>
      </c>
      <c r="N222" s="70" t="b">
        <f aca="false">AND(OR(C222&gt;$C$15,C222&lt;0)=FALSE())</f>
        <v>1</v>
      </c>
      <c r="O222" s="70" t="b">
        <f aca="false">AND(C222=$L$11)=TRUE()</f>
        <v>0</v>
      </c>
      <c r="P222" s="82" t="b">
        <f aca="false">AND(OR(D222&gt;$D$15,D222&lt;0)=FALSE())</f>
        <v>1</v>
      </c>
      <c r="Q222" s="82" t="b">
        <f aca="false">AND(D222=$L$11)=TRUE()</f>
        <v>0</v>
      </c>
      <c r="R222" s="82" t="b">
        <f aca="false">AND(OR(E222&gt;$E$15,E222&lt;0)=FALSE())</f>
        <v>1</v>
      </c>
      <c r="S222" s="82" t="b">
        <f aca="false">AND(OR(E222=$L$11,E222=$L$12,E222=$L$13)=TRUE())</f>
        <v>0</v>
      </c>
      <c r="T222" s="82" t="b">
        <f aca="false">AND(OR(F222&gt;$F$15,F222&lt;0)=FALSE())</f>
        <v>1</v>
      </c>
      <c r="U222" s="83" t="b">
        <f aca="false">AND(OR(F222=$L$11,F222=$L$12,F222=$L$13)=TRUE())</f>
        <v>0</v>
      </c>
    </row>
    <row r="223" customFormat="false" ht="12.75" hidden="false" customHeight="false" outlineLevel="0" collapsed="false">
      <c r="A223" s="73"/>
      <c r="B223" s="74"/>
      <c r="C223" s="75"/>
      <c r="D223" s="75"/>
      <c r="E223" s="75"/>
      <c r="F223" s="75"/>
      <c r="G223" s="76" t="n">
        <f aca="false">ROUND(SUM(C223:F223),0)</f>
        <v>0</v>
      </c>
      <c r="H223" s="77" t="str">
        <f aca="false">IF($B$5="Deficiency (MSc/MSc(H)/Mphil/MBA/MCom/MBIT)",J223,IF($B$5="Deficiency (PhD)",K223,IF($B$5="Major/Minor (FSc-BSc-MSc)",L223,M223)))</f>
        <v>F</v>
      </c>
      <c r="I223" s="78" t="str">
        <f aca="false">VLOOKUP(G223,'Value lookup'!$G$2:$H$202,2)</f>
        <v>Only Zero</v>
      </c>
      <c r="J223" s="79" t="n">
        <f aca="false">IF(OR(F223="A",E223="S",F223="S"),"F",IF(OR(E223="I",F223="I"),"I",IF($B$5="Deficiency (MSc/MSc(H)/Mphil/MBA/MCom/MBIT)",IF(OR(SUM(C223:E223)&lt;($C$15+$D$15+$E$15)*50%,F223&lt;$F$15*50%,G223&lt;$G$15*50%),"F","P"))))</f>
        <v>0</v>
      </c>
      <c r="K223" s="80" t="n">
        <f aca="false">IF(OR(F223="A",E223="S",F223="S"),"F",IF(OR(E223="I",F223="I"),"I",IF($B$5="Deficiency (PhD)",IF(OR(SUM(C223:E223)&lt;($C$15+$D$15+$E$15)*65%,F223&lt;$F$15*65%,G223&lt;$G$15*65%),"F","P"))))</f>
        <v>0</v>
      </c>
      <c r="L223" s="80" t="str">
        <f aca="false">IF(OR(F223="A",E223="S",F223="S"),"F",IF(OR(E223="I",F223="I"),"I",(IF($B$5="Major/Minor (FSc-BSc-MSc)",IF(OR((SUM(C223:E223)&lt;($C$15+$D$15+$E$15)*40%),(F223&lt;$F$15*40%),(G223&lt;$G$15*40%)),"F",IF(G223&lt;$G$15*50%,"D",IF(G223&lt;$G$15*65%,"C",IF(G223&lt;$G$15*80%,"B","A"))))))))</f>
        <v>F</v>
      </c>
      <c r="M223" s="81" t="n">
        <f aca="false">IF(OR(F223="A",E223="S",F223="S"),"F",IF(OR(E223="I",F223="I"),"I",IF($B$5="Major/Minor (MSc(H)/Mphil/PhD/MBA/MCom/MBIT)",IF(OR((SUM(C223:E223)&lt;($C$15+$D$15+$E$15)*50%),(F223&lt;$F$15*50%),(G223&lt;$G$15*50%)),"F",IF(G223&lt;$G$15*65%,"C",IF(G223&lt;$G$15*80%,"B","A"))))))</f>
        <v>0</v>
      </c>
      <c r="N223" s="70" t="b">
        <f aca="false">AND(OR(C223&gt;$C$15,C223&lt;0)=FALSE())</f>
        <v>1</v>
      </c>
      <c r="O223" s="70" t="b">
        <f aca="false">AND(C223=$L$11)=TRUE()</f>
        <v>0</v>
      </c>
      <c r="P223" s="82" t="b">
        <f aca="false">AND(OR(D223&gt;$D$15,D223&lt;0)=FALSE())</f>
        <v>1</v>
      </c>
      <c r="Q223" s="82" t="b">
        <f aca="false">AND(D223=$L$11)=TRUE()</f>
        <v>0</v>
      </c>
      <c r="R223" s="82" t="b">
        <f aca="false">AND(OR(E223&gt;$E$15,E223&lt;0)=FALSE())</f>
        <v>1</v>
      </c>
      <c r="S223" s="82" t="b">
        <f aca="false">AND(OR(E223=$L$11,E223=$L$12,E223=$L$13)=TRUE())</f>
        <v>0</v>
      </c>
      <c r="T223" s="82" t="b">
        <f aca="false">AND(OR(F223&gt;$F$15,F223&lt;0)=FALSE())</f>
        <v>1</v>
      </c>
      <c r="U223" s="83" t="b">
        <f aca="false">AND(OR(F223=$L$11,F223=$L$12,F223=$L$13)=TRUE())</f>
        <v>0</v>
      </c>
    </row>
    <row r="224" customFormat="false" ht="12.75" hidden="false" customHeight="false" outlineLevel="0" collapsed="false">
      <c r="A224" s="73"/>
      <c r="B224" s="74"/>
      <c r="C224" s="75"/>
      <c r="D224" s="75"/>
      <c r="E224" s="75"/>
      <c r="F224" s="75"/>
      <c r="G224" s="76" t="n">
        <f aca="false">ROUND(SUM(C224:F224),0)</f>
        <v>0</v>
      </c>
      <c r="H224" s="77" t="str">
        <f aca="false">IF($B$5="Deficiency (MSc/MSc(H)/Mphil/MBA/MCom/MBIT)",J224,IF($B$5="Deficiency (PhD)",K224,IF($B$5="Major/Minor (FSc-BSc-MSc)",L224,M224)))</f>
        <v>F</v>
      </c>
      <c r="I224" s="78" t="str">
        <f aca="false">VLOOKUP(G224,'Value lookup'!$G$2:$H$202,2)</f>
        <v>Only Zero</v>
      </c>
      <c r="J224" s="79" t="n">
        <f aca="false">IF(OR(F224="A",E224="S",F224="S"),"F",IF(OR(E224="I",F224="I"),"I",IF($B$5="Deficiency (MSc/MSc(H)/Mphil/MBA/MCom/MBIT)",IF(OR(SUM(C224:E224)&lt;($C$15+$D$15+$E$15)*50%,F224&lt;$F$15*50%,G224&lt;$G$15*50%),"F","P"))))</f>
        <v>0</v>
      </c>
      <c r="K224" s="80" t="n">
        <f aca="false">IF(OR(F224="A",E224="S",F224="S"),"F",IF(OR(E224="I",F224="I"),"I",IF($B$5="Deficiency (PhD)",IF(OR(SUM(C224:E224)&lt;($C$15+$D$15+$E$15)*65%,F224&lt;$F$15*65%,G224&lt;$G$15*65%),"F","P"))))</f>
        <v>0</v>
      </c>
      <c r="L224" s="80" t="str">
        <f aca="false">IF(OR(F224="A",E224="S",F224="S"),"F",IF(OR(E224="I",F224="I"),"I",(IF($B$5="Major/Minor (FSc-BSc-MSc)",IF(OR((SUM(C224:E224)&lt;($C$15+$D$15+$E$15)*40%),(F224&lt;$F$15*40%),(G224&lt;$G$15*40%)),"F",IF(G224&lt;$G$15*50%,"D",IF(G224&lt;$G$15*65%,"C",IF(G224&lt;$G$15*80%,"B","A"))))))))</f>
        <v>F</v>
      </c>
      <c r="M224" s="81" t="n">
        <f aca="false">IF(OR(F224="A",E224="S",F224="S"),"F",IF(OR(E224="I",F224="I"),"I",IF($B$5="Major/Minor (MSc(H)/Mphil/PhD/MBA/MCom/MBIT)",IF(OR((SUM(C224:E224)&lt;($C$15+$D$15+$E$15)*50%),(F224&lt;$F$15*50%),(G224&lt;$G$15*50%)),"F",IF(G224&lt;$G$15*65%,"C",IF(G224&lt;$G$15*80%,"B","A"))))))</f>
        <v>0</v>
      </c>
      <c r="N224" s="70" t="b">
        <f aca="false">AND(OR(C224&gt;$C$15,C224&lt;0)=FALSE())</f>
        <v>1</v>
      </c>
      <c r="O224" s="70" t="b">
        <f aca="false">AND(C224=$L$11)=TRUE()</f>
        <v>0</v>
      </c>
      <c r="P224" s="82" t="b">
        <f aca="false">AND(OR(D224&gt;$D$15,D224&lt;0)=FALSE())</f>
        <v>1</v>
      </c>
      <c r="Q224" s="82" t="b">
        <f aca="false">AND(D224=$L$11)=TRUE()</f>
        <v>0</v>
      </c>
      <c r="R224" s="82" t="b">
        <f aca="false">AND(OR(E224&gt;$E$15,E224&lt;0)=FALSE())</f>
        <v>1</v>
      </c>
      <c r="S224" s="82" t="b">
        <f aca="false">AND(OR(E224=$L$11,E224=$L$12,E224=$L$13)=TRUE())</f>
        <v>0</v>
      </c>
      <c r="T224" s="82" t="b">
        <f aca="false">AND(OR(F224&gt;$F$15,F224&lt;0)=FALSE())</f>
        <v>1</v>
      </c>
      <c r="U224" s="83" t="b">
        <f aca="false">AND(OR(F224=$L$11,F224=$L$12,F224=$L$13)=TRUE())</f>
        <v>0</v>
      </c>
    </row>
    <row r="225" customFormat="false" ht="12.75" hidden="false" customHeight="false" outlineLevel="0" collapsed="false">
      <c r="A225" s="73"/>
      <c r="B225" s="74"/>
      <c r="C225" s="75"/>
      <c r="D225" s="75"/>
      <c r="E225" s="75"/>
      <c r="F225" s="75"/>
      <c r="G225" s="76" t="n">
        <f aca="false">ROUND(SUM(C225:F225),0)</f>
        <v>0</v>
      </c>
      <c r="H225" s="77" t="str">
        <f aca="false">IF($B$5="Deficiency (MSc/MSc(H)/Mphil/MBA/MCom/MBIT)",J225,IF($B$5="Deficiency (PhD)",K225,IF($B$5="Major/Minor (FSc-BSc-MSc)",L225,M225)))</f>
        <v>F</v>
      </c>
      <c r="I225" s="78" t="str">
        <f aca="false">VLOOKUP(G225,'Value lookup'!$G$2:$H$202,2)</f>
        <v>Only Zero</v>
      </c>
      <c r="J225" s="79" t="n">
        <f aca="false">IF(OR(F225="A",E225="S",F225="S"),"F",IF(OR(E225="I",F225="I"),"I",IF($B$5="Deficiency (MSc/MSc(H)/Mphil/MBA/MCom/MBIT)",IF(OR(SUM(C225:E225)&lt;($C$15+$D$15+$E$15)*50%,F225&lt;$F$15*50%,G225&lt;$G$15*50%),"F","P"))))</f>
        <v>0</v>
      </c>
      <c r="K225" s="80" t="n">
        <f aca="false">IF(OR(F225="A",E225="S",F225="S"),"F",IF(OR(E225="I",F225="I"),"I",IF($B$5="Deficiency (PhD)",IF(OR(SUM(C225:E225)&lt;($C$15+$D$15+$E$15)*65%,F225&lt;$F$15*65%,G225&lt;$G$15*65%),"F","P"))))</f>
        <v>0</v>
      </c>
      <c r="L225" s="80" t="str">
        <f aca="false">IF(OR(F225="A",E225="S",F225="S"),"F",IF(OR(E225="I",F225="I"),"I",(IF($B$5="Major/Minor (FSc-BSc-MSc)",IF(OR((SUM(C225:E225)&lt;($C$15+$D$15+$E$15)*40%),(F225&lt;$F$15*40%),(G225&lt;$G$15*40%)),"F",IF(G225&lt;$G$15*50%,"D",IF(G225&lt;$G$15*65%,"C",IF(G225&lt;$G$15*80%,"B","A"))))))))</f>
        <v>F</v>
      </c>
      <c r="M225" s="81" t="n">
        <f aca="false">IF(OR(F225="A",E225="S",F225="S"),"F",IF(OR(E225="I",F225="I"),"I",IF($B$5="Major/Minor (MSc(H)/Mphil/PhD/MBA/MCom/MBIT)",IF(OR((SUM(C225:E225)&lt;($C$15+$D$15+$E$15)*50%),(F225&lt;$F$15*50%),(G225&lt;$G$15*50%)),"F",IF(G225&lt;$G$15*65%,"C",IF(G225&lt;$G$15*80%,"B","A"))))))</f>
        <v>0</v>
      </c>
      <c r="N225" s="70" t="b">
        <f aca="false">AND(OR(C225&gt;$C$15,C225&lt;0)=FALSE())</f>
        <v>1</v>
      </c>
      <c r="O225" s="70" t="b">
        <f aca="false">AND(C225=$L$11)=TRUE()</f>
        <v>0</v>
      </c>
      <c r="P225" s="82" t="b">
        <f aca="false">AND(OR(D225&gt;$D$15,D225&lt;0)=FALSE())</f>
        <v>1</v>
      </c>
      <c r="Q225" s="82" t="b">
        <f aca="false">AND(D225=$L$11)=TRUE()</f>
        <v>0</v>
      </c>
      <c r="R225" s="82" t="b">
        <f aca="false">AND(OR(E225&gt;$E$15,E225&lt;0)=FALSE())</f>
        <v>1</v>
      </c>
      <c r="S225" s="82" t="b">
        <f aca="false">AND(OR(E225=$L$11,E225=$L$12,E225=$L$13)=TRUE())</f>
        <v>0</v>
      </c>
      <c r="T225" s="82" t="b">
        <f aca="false">AND(OR(F225&gt;$F$15,F225&lt;0)=FALSE())</f>
        <v>1</v>
      </c>
      <c r="U225" s="83" t="b">
        <f aca="false">AND(OR(F225=$L$11,F225=$L$12,F225=$L$13)=TRUE())</f>
        <v>0</v>
      </c>
    </row>
    <row r="226" customFormat="false" ht="12.75" hidden="false" customHeight="false" outlineLevel="0" collapsed="false">
      <c r="A226" s="73"/>
      <c r="B226" s="74"/>
      <c r="C226" s="75"/>
      <c r="D226" s="75"/>
      <c r="E226" s="75"/>
      <c r="F226" s="75"/>
      <c r="G226" s="76" t="n">
        <f aca="false">ROUND(SUM(C226:F226),0)</f>
        <v>0</v>
      </c>
      <c r="H226" s="77" t="str">
        <f aca="false">IF($B$5="Deficiency (MSc/MSc(H)/Mphil/MBA/MCom/MBIT)",J226,IF($B$5="Deficiency (PhD)",K226,IF($B$5="Major/Minor (FSc-BSc-MSc)",L226,M226)))</f>
        <v>F</v>
      </c>
      <c r="I226" s="78" t="str">
        <f aca="false">VLOOKUP(G226,'Value lookup'!$G$2:$H$202,2)</f>
        <v>Only Zero</v>
      </c>
      <c r="J226" s="79" t="n">
        <f aca="false">IF(OR(F226="A",E226="S",F226="S"),"F",IF(OR(E226="I",F226="I"),"I",IF($B$5="Deficiency (MSc/MSc(H)/Mphil/MBA/MCom/MBIT)",IF(OR(SUM(C226:E226)&lt;($C$15+$D$15+$E$15)*50%,F226&lt;$F$15*50%,G226&lt;$G$15*50%),"F","P"))))</f>
        <v>0</v>
      </c>
      <c r="K226" s="80" t="n">
        <f aca="false">IF(OR(F226="A",E226="S",F226="S"),"F",IF(OR(E226="I",F226="I"),"I",IF($B$5="Deficiency (PhD)",IF(OR(SUM(C226:E226)&lt;($C$15+$D$15+$E$15)*65%,F226&lt;$F$15*65%,G226&lt;$G$15*65%),"F","P"))))</f>
        <v>0</v>
      </c>
      <c r="L226" s="80" t="str">
        <f aca="false">IF(OR(F226="A",E226="S",F226="S"),"F",IF(OR(E226="I",F226="I"),"I",(IF($B$5="Major/Minor (FSc-BSc-MSc)",IF(OR((SUM(C226:E226)&lt;($C$15+$D$15+$E$15)*40%),(F226&lt;$F$15*40%),(G226&lt;$G$15*40%)),"F",IF(G226&lt;$G$15*50%,"D",IF(G226&lt;$G$15*65%,"C",IF(G226&lt;$G$15*80%,"B","A"))))))))</f>
        <v>F</v>
      </c>
      <c r="M226" s="81" t="n">
        <f aca="false">IF(OR(F226="A",E226="S",F226="S"),"F",IF(OR(E226="I",F226="I"),"I",IF($B$5="Major/Minor (MSc(H)/Mphil/PhD/MBA/MCom/MBIT)",IF(OR((SUM(C226:E226)&lt;($C$15+$D$15+$E$15)*50%),(F226&lt;$F$15*50%),(G226&lt;$G$15*50%)),"F",IF(G226&lt;$G$15*65%,"C",IF(G226&lt;$G$15*80%,"B","A"))))))</f>
        <v>0</v>
      </c>
      <c r="N226" s="70" t="b">
        <f aca="false">AND(OR(C226&gt;$C$15,C226&lt;0)=FALSE())</f>
        <v>1</v>
      </c>
      <c r="O226" s="70" t="b">
        <f aca="false">AND(C226=$L$11)=TRUE()</f>
        <v>0</v>
      </c>
      <c r="P226" s="82" t="b">
        <f aca="false">AND(OR(D226&gt;$D$15,D226&lt;0)=FALSE())</f>
        <v>1</v>
      </c>
      <c r="Q226" s="82" t="b">
        <f aca="false">AND(D226=$L$11)=TRUE()</f>
        <v>0</v>
      </c>
      <c r="R226" s="82" t="b">
        <f aca="false">AND(OR(E226&gt;$E$15,E226&lt;0)=FALSE())</f>
        <v>1</v>
      </c>
      <c r="S226" s="82" t="b">
        <f aca="false">AND(OR(E226=$L$11,E226=$L$12,E226=$L$13)=TRUE())</f>
        <v>0</v>
      </c>
      <c r="T226" s="82" t="b">
        <f aca="false">AND(OR(F226&gt;$F$15,F226&lt;0)=FALSE())</f>
        <v>1</v>
      </c>
      <c r="U226" s="83" t="b">
        <f aca="false">AND(OR(F226=$L$11,F226=$L$12,F226=$L$13)=TRUE())</f>
        <v>0</v>
      </c>
    </row>
    <row r="227" customFormat="false" ht="12.75" hidden="false" customHeight="false" outlineLevel="0" collapsed="false">
      <c r="A227" s="73"/>
      <c r="B227" s="74"/>
      <c r="C227" s="75"/>
      <c r="D227" s="75"/>
      <c r="E227" s="75"/>
      <c r="F227" s="75"/>
      <c r="G227" s="76" t="n">
        <f aca="false">ROUND(SUM(C227:F227),0)</f>
        <v>0</v>
      </c>
      <c r="H227" s="77" t="str">
        <f aca="false">IF($B$5="Deficiency (MSc/MSc(H)/Mphil/MBA/MCom/MBIT)",J227,IF($B$5="Deficiency (PhD)",K227,IF($B$5="Major/Minor (FSc-BSc-MSc)",L227,M227)))</f>
        <v>F</v>
      </c>
      <c r="I227" s="78" t="str">
        <f aca="false">VLOOKUP(G227,'Value lookup'!$G$2:$H$202,2)</f>
        <v>Only Zero</v>
      </c>
      <c r="J227" s="79" t="n">
        <f aca="false">IF(OR(F227="A",E227="S",F227="S"),"F",IF(OR(E227="I",F227="I"),"I",IF($B$5="Deficiency (MSc/MSc(H)/Mphil/MBA/MCom/MBIT)",IF(OR(SUM(C227:E227)&lt;($C$15+$D$15+$E$15)*50%,F227&lt;$F$15*50%,G227&lt;$G$15*50%),"F","P"))))</f>
        <v>0</v>
      </c>
      <c r="K227" s="80" t="n">
        <f aca="false">IF(OR(F227="A",E227="S",F227="S"),"F",IF(OR(E227="I",F227="I"),"I",IF($B$5="Deficiency (PhD)",IF(OR(SUM(C227:E227)&lt;($C$15+$D$15+$E$15)*65%,F227&lt;$F$15*65%,G227&lt;$G$15*65%),"F","P"))))</f>
        <v>0</v>
      </c>
      <c r="L227" s="80" t="str">
        <f aca="false">IF(OR(F227="A",E227="S",F227="S"),"F",IF(OR(E227="I",F227="I"),"I",(IF($B$5="Major/Minor (FSc-BSc-MSc)",IF(OR((SUM(C227:E227)&lt;($C$15+$D$15+$E$15)*40%),(F227&lt;$F$15*40%),(G227&lt;$G$15*40%)),"F",IF(G227&lt;$G$15*50%,"D",IF(G227&lt;$G$15*65%,"C",IF(G227&lt;$G$15*80%,"B","A"))))))))</f>
        <v>F</v>
      </c>
      <c r="M227" s="81" t="n">
        <f aca="false">IF(OR(F227="A",E227="S",F227="S"),"F",IF(OR(E227="I",F227="I"),"I",IF($B$5="Major/Minor (MSc(H)/Mphil/PhD/MBA/MCom/MBIT)",IF(OR((SUM(C227:E227)&lt;($C$15+$D$15+$E$15)*50%),(F227&lt;$F$15*50%),(G227&lt;$G$15*50%)),"F",IF(G227&lt;$G$15*65%,"C",IF(G227&lt;$G$15*80%,"B","A"))))))</f>
        <v>0</v>
      </c>
      <c r="N227" s="70" t="b">
        <f aca="false">AND(OR(C227&gt;$C$15,C227&lt;0)=FALSE())</f>
        <v>1</v>
      </c>
      <c r="O227" s="70" t="b">
        <f aca="false">AND(C227=$L$11)=TRUE()</f>
        <v>0</v>
      </c>
      <c r="P227" s="82" t="b">
        <f aca="false">AND(OR(D227&gt;$D$15,D227&lt;0)=FALSE())</f>
        <v>1</v>
      </c>
      <c r="Q227" s="82" t="b">
        <f aca="false">AND(D227=$L$11)=TRUE()</f>
        <v>0</v>
      </c>
      <c r="R227" s="82" t="b">
        <f aca="false">AND(OR(E227&gt;$E$15,E227&lt;0)=FALSE())</f>
        <v>1</v>
      </c>
      <c r="S227" s="82" t="b">
        <f aca="false">AND(OR(E227=$L$11,E227=$L$12,E227=$L$13)=TRUE())</f>
        <v>0</v>
      </c>
      <c r="T227" s="82" t="b">
        <f aca="false">AND(OR(F227&gt;$F$15,F227&lt;0)=FALSE())</f>
        <v>1</v>
      </c>
      <c r="U227" s="83" t="b">
        <f aca="false">AND(OR(F227=$L$11,F227=$L$12,F227=$L$13)=TRUE())</f>
        <v>0</v>
      </c>
    </row>
    <row r="228" customFormat="false" ht="12.75" hidden="false" customHeight="false" outlineLevel="0" collapsed="false">
      <c r="A228" s="73"/>
      <c r="B228" s="74"/>
      <c r="C228" s="75"/>
      <c r="D228" s="75"/>
      <c r="E228" s="75"/>
      <c r="F228" s="75"/>
      <c r="G228" s="76" t="n">
        <f aca="false">ROUND(SUM(C228:F228),0)</f>
        <v>0</v>
      </c>
      <c r="H228" s="77" t="str">
        <f aca="false">IF($B$5="Deficiency (MSc/MSc(H)/Mphil/MBA/MCom/MBIT)",J228,IF($B$5="Deficiency (PhD)",K228,IF($B$5="Major/Minor (FSc-BSc-MSc)",L228,M228)))</f>
        <v>F</v>
      </c>
      <c r="I228" s="78" t="str">
        <f aca="false">VLOOKUP(G228,'Value lookup'!$G$2:$H$202,2)</f>
        <v>Only Zero</v>
      </c>
      <c r="J228" s="79" t="n">
        <f aca="false">IF(OR(F228="A",E228="S",F228="S"),"F",IF(OR(E228="I",F228="I"),"I",IF($B$5="Deficiency (MSc/MSc(H)/Mphil/MBA/MCom/MBIT)",IF(OR(SUM(C228:E228)&lt;($C$15+$D$15+$E$15)*50%,F228&lt;$F$15*50%,G228&lt;$G$15*50%),"F","P"))))</f>
        <v>0</v>
      </c>
      <c r="K228" s="80" t="n">
        <f aca="false">IF(OR(F228="A",E228="S",F228="S"),"F",IF(OR(E228="I",F228="I"),"I",IF($B$5="Deficiency (PhD)",IF(OR(SUM(C228:E228)&lt;($C$15+$D$15+$E$15)*65%,F228&lt;$F$15*65%,G228&lt;$G$15*65%),"F","P"))))</f>
        <v>0</v>
      </c>
      <c r="L228" s="80" t="str">
        <f aca="false">IF(OR(F228="A",E228="S",F228="S"),"F",IF(OR(E228="I",F228="I"),"I",(IF($B$5="Major/Minor (FSc-BSc-MSc)",IF(OR((SUM(C228:E228)&lt;($C$15+$D$15+$E$15)*40%),(F228&lt;$F$15*40%),(G228&lt;$G$15*40%)),"F",IF(G228&lt;$G$15*50%,"D",IF(G228&lt;$G$15*65%,"C",IF(G228&lt;$G$15*80%,"B","A"))))))))</f>
        <v>F</v>
      </c>
      <c r="M228" s="81" t="n">
        <f aca="false">IF(OR(F228="A",E228="S",F228="S"),"F",IF(OR(E228="I",F228="I"),"I",IF($B$5="Major/Minor (MSc(H)/Mphil/PhD/MBA/MCom/MBIT)",IF(OR((SUM(C228:E228)&lt;($C$15+$D$15+$E$15)*50%),(F228&lt;$F$15*50%),(G228&lt;$G$15*50%)),"F",IF(G228&lt;$G$15*65%,"C",IF(G228&lt;$G$15*80%,"B","A"))))))</f>
        <v>0</v>
      </c>
      <c r="N228" s="70" t="b">
        <f aca="false">AND(OR(C228&gt;$C$15,C228&lt;0)=FALSE())</f>
        <v>1</v>
      </c>
      <c r="O228" s="70" t="b">
        <f aca="false">AND(C228=$L$11)=TRUE()</f>
        <v>0</v>
      </c>
      <c r="P228" s="82" t="b">
        <f aca="false">AND(OR(D228&gt;$D$15,D228&lt;0)=FALSE())</f>
        <v>1</v>
      </c>
      <c r="Q228" s="82" t="b">
        <f aca="false">AND(D228=$L$11)=TRUE()</f>
        <v>0</v>
      </c>
      <c r="R228" s="82" t="b">
        <f aca="false">AND(OR(E228&gt;$E$15,E228&lt;0)=FALSE())</f>
        <v>1</v>
      </c>
      <c r="S228" s="82" t="b">
        <f aca="false">AND(OR(E228=$L$11,E228=$L$12,E228=$L$13)=TRUE())</f>
        <v>0</v>
      </c>
      <c r="T228" s="82" t="b">
        <f aca="false">AND(OR(F228&gt;$F$15,F228&lt;0)=FALSE())</f>
        <v>1</v>
      </c>
      <c r="U228" s="83" t="b">
        <f aca="false">AND(OR(F228=$L$11,F228=$L$12,F228=$L$13)=TRUE())</f>
        <v>0</v>
      </c>
    </row>
    <row r="229" customFormat="false" ht="12.75" hidden="false" customHeight="false" outlineLevel="0" collapsed="false">
      <c r="A229" s="73"/>
      <c r="B229" s="74"/>
      <c r="C229" s="75"/>
      <c r="D229" s="75"/>
      <c r="E229" s="75"/>
      <c r="F229" s="75"/>
      <c r="G229" s="76" t="n">
        <f aca="false">ROUND(SUM(C229:F229),0)</f>
        <v>0</v>
      </c>
      <c r="H229" s="77" t="str">
        <f aca="false">IF($B$5="Deficiency (MSc/MSc(H)/Mphil/MBA/MCom/MBIT)",J229,IF($B$5="Deficiency (PhD)",K229,IF($B$5="Major/Minor (FSc-BSc-MSc)",L229,M229)))</f>
        <v>F</v>
      </c>
      <c r="I229" s="78" t="str">
        <f aca="false">VLOOKUP(G229,'Value lookup'!$G$2:$H$202,2)</f>
        <v>Only Zero</v>
      </c>
      <c r="J229" s="79" t="n">
        <f aca="false">IF(OR(F229="A",E229="S",F229="S"),"F",IF(OR(E229="I",F229="I"),"I",IF($B$5="Deficiency (MSc/MSc(H)/Mphil/MBA/MCom/MBIT)",IF(OR(SUM(C229:E229)&lt;($C$15+$D$15+$E$15)*50%,F229&lt;$F$15*50%,G229&lt;$G$15*50%),"F","P"))))</f>
        <v>0</v>
      </c>
      <c r="K229" s="80" t="n">
        <f aca="false">IF(OR(F229="A",E229="S",F229="S"),"F",IF(OR(E229="I",F229="I"),"I",IF($B$5="Deficiency (PhD)",IF(OR(SUM(C229:E229)&lt;($C$15+$D$15+$E$15)*65%,F229&lt;$F$15*65%,G229&lt;$G$15*65%),"F","P"))))</f>
        <v>0</v>
      </c>
      <c r="L229" s="80" t="str">
        <f aca="false">IF(OR(F229="A",E229="S",F229="S"),"F",IF(OR(E229="I",F229="I"),"I",(IF($B$5="Major/Minor (FSc-BSc-MSc)",IF(OR((SUM(C229:E229)&lt;($C$15+$D$15+$E$15)*40%),(F229&lt;$F$15*40%),(G229&lt;$G$15*40%)),"F",IF(G229&lt;$G$15*50%,"D",IF(G229&lt;$G$15*65%,"C",IF(G229&lt;$G$15*80%,"B","A"))))))))</f>
        <v>F</v>
      </c>
      <c r="M229" s="81" t="n">
        <f aca="false">IF(OR(F229="A",E229="S",F229="S"),"F",IF(OR(E229="I",F229="I"),"I",IF($B$5="Major/Minor (MSc(H)/Mphil/PhD/MBA/MCom/MBIT)",IF(OR((SUM(C229:E229)&lt;($C$15+$D$15+$E$15)*50%),(F229&lt;$F$15*50%),(G229&lt;$G$15*50%)),"F",IF(G229&lt;$G$15*65%,"C",IF(G229&lt;$G$15*80%,"B","A"))))))</f>
        <v>0</v>
      </c>
      <c r="N229" s="70" t="b">
        <f aca="false">AND(OR(C229&gt;$C$15,C229&lt;0)=FALSE())</f>
        <v>1</v>
      </c>
      <c r="O229" s="70" t="b">
        <f aca="false">AND(C229=$L$11)=TRUE()</f>
        <v>0</v>
      </c>
      <c r="P229" s="82" t="b">
        <f aca="false">AND(OR(D229&gt;$D$15,D229&lt;0)=FALSE())</f>
        <v>1</v>
      </c>
      <c r="Q229" s="82" t="b">
        <f aca="false">AND(D229=$L$11)=TRUE()</f>
        <v>0</v>
      </c>
      <c r="R229" s="82" t="b">
        <f aca="false">AND(OR(E229&gt;$E$15,E229&lt;0)=FALSE())</f>
        <v>1</v>
      </c>
      <c r="S229" s="82" t="b">
        <f aca="false">AND(OR(E229=$L$11,E229=$L$12,E229=$L$13)=TRUE())</f>
        <v>0</v>
      </c>
      <c r="T229" s="82" t="b">
        <f aca="false">AND(OR(F229&gt;$F$15,F229&lt;0)=FALSE())</f>
        <v>1</v>
      </c>
      <c r="U229" s="83" t="b">
        <f aca="false">AND(OR(F229=$L$11,F229=$L$12,F229=$L$13)=TRUE())</f>
        <v>0</v>
      </c>
    </row>
    <row r="230" customFormat="false" ht="12.75" hidden="false" customHeight="false" outlineLevel="0" collapsed="false">
      <c r="A230" s="73"/>
      <c r="B230" s="74"/>
      <c r="C230" s="75"/>
      <c r="D230" s="75"/>
      <c r="E230" s="75"/>
      <c r="F230" s="75"/>
      <c r="G230" s="76" t="n">
        <f aca="false">ROUND(SUM(C230:F230),0)</f>
        <v>0</v>
      </c>
      <c r="H230" s="77" t="str">
        <f aca="false">IF($B$5="Deficiency (MSc/MSc(H)/Mphil/MBA/MCom/MBIT)",J230,IF($B$5="Deficiency (PhD)",K230,IF($B$5="Major/Minor (FSc-BSc-MSc)",L230,M230)))</f>
        <v>F</v>
      </c>
      <c r="I230" s="78" t="str">
        <f aca="false">VLOOKUP(G230,'Value lookup'!$G$2:$H$202,2)</f>
        <v>Only Zero</v>
      </c>
      <c r="J230" s="79" t="n">
        <f aca="false">IF(OR(F230="A",E230="S",F230="S"),"F",IF(OR(E230="I",F230="I"),"I",IF($B$5="Deficiency (MSc/MSc(H)/Mphil/MBA/MCom/MBIT)",IF(OR(SUM(C230:E230)&lt;($C$15+$D$15+$E$15)*50%,F230&lt;$F$15*50%,G230&lt;$G$15*50%),"F","P"))))</f>
        <v>0</v>
      </c>
      <c r="K230" s="80" t="n">
        <f aca="false">IF(OR(F230="A",E230="S",F230="S"),"F",IF(OR(E230="I",F230="I"),"I",IF($B$5="Deficiency (PhD)",IF(OR(SUM(C230:E230)&lt;($C$15+$D$15+$E$15)*65%,F230&lt;$F$15*65%,G230&lt;$G$15*65%),"F","P"))))</f>
        <v>0</v>
      </c>
      <c r="L230" s="80" t="str">
        <f aca="false">IF(OR(F230="A",E230="S",F230="S"),"F",IF(OR(E230="I",F230="I"),"I",(IF($B$5="Major/Minor (FSc-BSc-MSc)",IF(OR((SUM(C230:E230)&lt;($C$15+$D$15+$E$15)*40%),(F230&lt;$F$15*40%),(G230&lt;$G$15*40%)),"F",IF(G230&lt;$G$15*50%,"D",IF(G230&lt;$G$15*65%,"C",IF(G230&lt;$G$15*80%,"B","A"))))))))</f>
        <v>F</v>
      </c>
      <c r="M230" s="81" t="n">
        <f aca="false">IF(OR(F230="A",E230="S",F230="S"),"F",IF(OR(E230="I",F230="I"),"I",IF($B$5="Major/Minor (MSc(H)/Mphil/PhD/MBA/MCom/MBIT)",IF(OR((SUM(C230:E230)&lt;($C$15+$D$15+$E$15)*50%),(F230&lt;$F$15*50%),(G230&lt;$G$15*50%)),"F",IF(G230&lt;$G$15*65%,"C",IF(G230&lt;$G$15*80%,"B","A"))))))</f>
        <v>0</v>
      </c>
      <c r="N230" s="70" t="b">
        <f aca="false">AND(OR(C230&gt;$C$15,C230&lt;0)=FALSE())</f>
        <v>1</v>
      </c>
      <c r="O230" s="70" t="b">
        <f aca="false">AND(C230=$L$11)=TRUE()</f>
        <v>0</v>
      </c>
      <c r="P230" s="82" t="b">
        <f aca="false">AND(OR(D230&gt;$D$15,D230&lt;0)=FALSE())</f>
        <v>1</v>
      </c>
      <c r="Q230" s="82" t="b">
        <f aca="false">AND(D230=$L$11)=TRUE()</f>
        <v>0</v>
      </c>
      <c r="R230" s="82" t="b">
        <f aca="false">AND(OR(E230&gt;$E$15,E230&lt;0)=FALSE())</f>
        <v>1</v>
      </c>
      <c r="S230" s="82" t="b">
        <f aca="false">AND(OR(E230=$L$11,E230=$L$12,E230=$L$13)=TRUE())</f>
        <v>0</v>
      </c>
      <c r="T230" s="82" t="b">
        <f aca="false">AND(OR(F230&gt;$F$15,F230&lt;0)=FALSE())</f>
        <v>1</v>
      </c>
      <c r="U230" s="83" t="b">
        <f aca="false">AND(OR(F230=$L$11,F230=$L$12,F230=$L$13)=TRUE())</f>
        <v>0</v>
      </c>
    </row>
    <row r="231" customFormat="false" ht="12.75" hidden="false" customHeight="false" outlineLevel="0" collapsed="false">
      <c r="A231" s="73"/>
      <c r="B231" s="74"/>
      <c r="C231" s="75"/>
      <c r="D231" s="75"/>
      <c r="E231" s="75"/>
      <c r="F231" s="75"/>
      <c r="G231" s="76" t="n">
        <f aca="false">ROUND(SUM(C231:F231),0)</f>
        <v>0</v>
      </c>
      <c r="H231" s="77" t="str">
        <f aca="false">IF($B$5="Deficiency (MSc/MSc(H)/Mphil/MBA/MCom/MBIT)",J231,IF($B$5="Deficiency (PhD)",K231,IF($B$5="Major/Minor (FSc-BSc-MSc)",L231,M231)))</f>
        <v>F</v>
      </c>
      <c r="I231" s="78" t="str">
        <f aca="false">VLOOKUP(G231,'Value lookup'!$G$2:$H$202,2)</f>
        <v>Only Zero</v>
      </c>
      <c r="J231" s="79" t="n">
        <f aca="false">IF(OR(F231="A",E231="S",F231="S"),"F",IF(OR(E231="I",F231="I"),"I",IF($B$5="Deficiency (MSc/MSc(H)/Mphil/MBA/MCom/MBIT)",IF(OR(SUM(C231:E231)&lt;($C$15+$D$15+$E$15)*50%,F231&lt;$F$15*50%,G231&lt;$G$15*50%),"F","P"))))</f>
        <v>0</v>
      </c>
      <c r="K231" s="80" t="n">
        <f aca="false">IF(OR(F231="A",E231="S",F231="S"),"F",IF(OR(E231="I",F231="I"),"I",IF($B$5="Deficiency (PhD)",IF(OR(SUM(C231:E231)&lt;($C$15+$D$15+$E$15)*65%,F231&lt;$F$15*65%,G231&lt;$G$15*65%),"F","P"))))</f>
        <v>0</v>
      </c>
      <c r="L231" s="80" t="str">
        <f aca="false">IF(OR(F231="A",E231="S",F231="S"),"F",IF(OR(E231="I",F231="I"),"I",(IF($B$5="Major/Minor (FSc-BSc-MSc)",IF(OR((SUM(C231:E231)&lt;($C$15+$D$15+$E$15)*40%),(F231&lt;$F$15*40%),(G231&lt;$G$15*40%)),"F",IF(G231&lt;$G$15*50%,"D",IF(G231&lt;$G$15*65%,"C",IF(G231&lt;$G$15*80%,"B","A"))))))))</f>
        <v>F</v>
      </c>
      <c r="M231" s="81" t="n">
        <f aca="false">IF(OR(F231="A",E231="S",F231="S"),"F",IF(OR(E231="I",F231="I"),"I",IF($B$5="Major/Minor (MSc(H)/Mphil/PhD/MBA/MCom/MBIT)",IF(OR((SUM(C231:E231)&lt;($C$15+$D$15+$E$15)*50%),(F231&lt;$F$15*50%),(G231&lt;$G$15*50%)),"F",IF(G231&lt;$G$15*65%,"C",IF(G231&lt;$G$15*80%,"B","A"))))))</f>
        <v>0</v>
      </c>
      <c r="N231" s="70" t="b">
        <f aca="false">AND(OR(C231&gt;$C$15,C231&lt;0)=FALSE())</f>
        <v>1</v>
      </c>
      <c r="O231" s="70" t="b">
        <f aca="false">AND(C231=$L$11)=TRUE()</f>
        <v>0</v>
      </c>
      <c r="P231" s="82" t="b">
        <f aca="false">AND(OR(D231&gt;$D$15,D231&lt;0)=FALSE())</f>
        <v>1</v>
      </c>
      <c r="Q231" s="82" t="b">
        <f aca="false">AND(D231=$L$11)=TRUE()</f>
        <v>0</v>
      </c>
      <c r="R231" s="82" t="b">
        <f aca="false">AND(OR(E231&gt;$E$15,E231&lt;0)=FALSE())</f>
        <v>1</v>
      </c>
      <c r="S231" s="82" t="b">
        <f aca="false">AND(OR(E231=$L$11,E231=$L$12,E231=$L$13)=TRUE())</f>
        <v>0</v>
      </c>
      <c r="T231" s="82" t="b">
        <f aca="false">AND(OR(F231&gt;$F$15,F231&lt;0)=FALSE())</f>
        <v>1</v>
      </c>
      <c r="U231" s="83" t="b">
        <f aca="false">AND(OR(F231=$L$11,F231=$L$12,F231=$L$13)=TRUE())</f>
        <v>0</v>
      </c>
    </row>
    <row r="232" customFormat="false" ht="12.75" hidden="false" customHeight="false" outlineLevel="0" collapsed="false">
      <c r="A232" s="73"/>
      <c r="B232" s="74"/>
      <c r="C232" s="75"/>
      <c r="D232" s="75"/>
      <c r="E232" s="75"/>
      <c r="F232" s="75"/>
      <c r="G232" s="76" t="n">
        <f aca="false">ROUND(SUM(C232:F232),0)</f>
        <v>0</v>
      </c>
      <c r="H232" s="77" t="str">
        <f aca="false">IF($B$5="Deficiency (MSc/MSc(H)/Mphil/MBA/MCom/MBIT)",J232,IF($B$5="Deficiency (PhD)",K232,IF($B$5="Major/Minor (FSc-BSc-MSc)",L232,M232)))</f>
        <v>F</v>
      </c>
      <c r="I232" s="78" t="str">
        <f aca="false">VLOOKUP(G232,'Value lookup'!$G$2:$H$202,2)</f>
        <v>Only Zero</v>
      </c>
      <c r="J232" s="79" t="n">
        <f aca="false">IF(OR(F232="A",E232="S",F232="S"),"F",IF(OR(E232="I",F232="I"),"I",IF($B$5="Deficiency (MSc/MSc(H)/Mphil/MBA/MCom/MBIT)",IF(OR(SUM(C232:E232)&lt;($C$15+$D$15+$E$15)*50%,F232&lt;$F$15*50%,G232&lt;$G$15*50%),"F","P"))))</f>
        <v>0</v>
      </c>
      <c r="K232" s="80" t="n">
        <f aca="false">IF(OR(F232="A",E232="S",F232="S"),"F",IF(OR(E232="I",F232="I"),"I",IF($B$5="Deficiency (PhD)",IF(OR(SUM(C232:E232)&lt;($C$15+$D$15+$E$15)*65%,F232&lt;$F$15*65%,G232&lt;$G$15*65%),"F","P"))))</f>
        <v>0</v>
      </c>
      <c r="L232" s="80" t="str">
        <f aca="false">IF(OR(F232="A",E232="S",F232="S"),"F",IF(OR(E232="I",F232="I"),"I",(IF($B$5="Major/Minor (FSc-BSc-MSc)",IF(OR((SUM(C232:E232)&lt;($C$15+$D$15+$E$15)*40%),(F232&lt;$F$15*40%),(G232&lt;$G$15*40%)),"F",IF(G232&lt;$G$15*50%,"D",IF(G232&lt;$G$15*65%,"C",IF(G232&lt;$G$15*80%,"B","A"))))))))</f>
        <v>F</v>
      </c>
      <c r="M232" s="81" t="n">
        <f aca="false">IF(OR(F232="A",E232="S",F232="S"),"F",IF(OR(E232="I",F232="I"),"I",IF($B$5="Major/Minor (MSc(H)/Mphil/PhD/MBA/MCom/MBIT)",IF(OR((SUM(C232:E232)&lt;($C$15+$D$15+$E$15)*50%),(F232&lt;$F$15*50%),(G232&lt;$G$15*50%)),"F",IF(G232&lt;$G$15*65%,"C",IF(G232&lt;$G$15*80%,"B","A"))))))</f>
        <v>0</v>
      </c>
      <c r="N232" s="70" t="b">
        <f aca="false">AND(OR(C232&gt;$C$15,C232&lt;0)=FALSE())</f>
        <v>1</v>
      </c>
      <c r="O232" s="70" t="b">
        <f aca="false">AND(C232=$L$11)=TRUE()</f>
        <v>0</v>
      </c>
      <c r="P232" s="82" t="b">
        <f aca="false">AND(OR(D232&gt;$D$15,D232&lt;0)=FALSE())</f>
        <v>1</v>
      </c>
      <c r="Q232" s="82" t="b">
        <f aca="false">AND(D232=$L$11)=TRUE()</f>
        <v>0</v>
      </c>
      <c r="R232" s="82" t="b">
        <f aca="false">AND(OR(E232&gt;$E$15,E232&lt;0)=FALSE())</f>
        <v>1</v>
      </c>
      <c r="S232" s="82" t="b">
        <f aca="false">AND(OR(E232=$L$11,E232=$L$12,E232=$L$13)=TRUE())</f>
        <v>0</v>
      </c>
      <c r="T232" s="82" t="b">
        <f aca="false">AND(OR(F232&gt;$F$15,F232&lt;0)=FALSE())</f>
        <v>1</v>
      </c>
      <c r="U232" s="83" t="b">
        <f aca="false">AND(OR(F232=$L$11,F232=$L$12,F232=$L$13)=TRUE())</f>
        <v>0</v>
      </c>
    </row>
    <row r="233" customFormat="false" ht="12.75" hidden="false" customHeight="false" outlineLevel="0" collapsed="false">
      <c r="A233" s="73"/>
      <c r="B233" s="74"/>
      <c r="C233" s="75"/>
      <c r="D233" s="75"/>
      <c r="E233" s="75"/>
      <c r="F233" s="75"/>
      <c r="G233" s="76" t="n">
        <f aca="false">ROUND(SUM(C233:F233),0)</f>
        <v>0</v>
      </c>
      <c r="H233" s="77" t="str">
        <f aca="false">IF($B$5="Deficiency (MSc/MSc(H)/Mphil/MBA/MCom/MBIT)",J233,IF($B$5="Deficiency (PhD)",K233,IF($B$5="Major/Minor (FSc-BSc-MSc)",L233,M233)))</f>
        <v>F</v>
      </c>
      <c r="I233" s="78" t="str">
        <f aca="false">VLOOKUP(G233,'Value lookup'!$G$2:$H$202,2)</f>
        <v>Only Zero</v>
      </c>
      <c r="J233" s="79" t="n">
        <f aca="false">IF(OR(F233="A",E233="S",F233="S"),"F",IF(OR(E233="I",F233="I"),"I",IF($B$5="Deficiency (MSc/MSc(H)/Mphil/MBA/MCom/MBIT)",IF(OR(SUM(C233:E233)&lt;($C$15+$D$15+$E$15)*50%,F233&lt;$F$15*50%,G233&lt;$G$15*50%),"F","P"))))</f>
        <v>0</v>
      </c>
      <c r="K233" s="80" t="n">
        <f aca="false">IF(OR(F233="A",E233="S",F233="S"),"F",IF(OR(E233="I",F233="I"),"I",IF($B$5="Deficiency (PhD)",IF(OR(SUM(C233:E233)&lt;($C$15+$D$15+$E$15)*65%,F233&lt;$F$15*65%,G233&lt;$G$15*65%),"F","P"))))</f>
        <v>0</v>
      </c>
      <c r="L233" s="80" t="str">
        <f aca="false">IF(OR(F233="A",E233="S",F233="S"),"F",IF(OR(E233="I",F233="I"),"I",(IF($B$5="Major/Minor (FSc-BSc-MSc)",IF(OR((SUM(C233:E233)&lt;($C$15+$D$15+$E$15)*40%),(F233&lt;$F$15*40%),(G233&lt;$G$15*40%)),"F",IF(G233&lt;$G$15*50%,"D",IF(G233&lt;$G$15*65%,"C",IF(G233&lt;$G$15*80%,"B","A"))))))))</f>
        <v>F</v>
      </c>
      <c r="M233" s="81" t="n">
        <f aca="false">IF(OR(F233="A",E233="S",F233="S"),"F",IF(OR(E233="I",F233="I"),"I",IF($B$5="Major/Minor (MSc(H)/Mphil/PhD/MBA/MCom/MBIT)",IF(OR((SUM(C233:E233)&lt;($C$15+$D$15+$E$15)*50%),(F233&lt;$F$15*50%),(G233&lt;$G$15*50%)),"F",IF(G233&lt;$G$15*65%,"C",IF(G233&lt;$G$15*80%,"B","A"))))))</f>
        <v>0</v>
      </c>
      <c r="N233" s="70" t="b">
        <f aca="false">AND(OR(C233&gt;$C$15,C233&lt;0)=FALSE())</f>
        <v>1</v>
      </c>
      <c r="O233" s="70" t="b">
        <f aca="false">AND(C233=$L$11)=TRUE()</f>
        <v>0</v>
      </c>
      <c r="P233" s="82" t="b">
        <f aca="false">AND(OR(D233&gt;$D$15,D233&lt;0)=FALSE())</f>
        <v>1</v>
      </c>
      <c r="Q233" s="82" t="b">
        <f aca="false">AND(D233=$L$11)=TRUE()</f>
        <v>0</v>
      </c>
      <c r="R233" s="82" t="b">
        <f aca="false">AND(OR(E233&gt;$E$15,E233&lt;0)=FALSE())</f>
        <v>1</v>
      </c>
      <c r="S233" s="82" t="b">
        <f aca="false">AND(OR(E233=$L$11,E233=$L$12,E233=$L$13)=TRUE())</f>
        <v>0</v>
      </c>
      <c r="T233" s="82" t="b">
        <f aca="false">AND(OR(F233&gt;$F$15,F233&lt;0)=FALSE())</f>
        <v>1</v>
      </c>
      <c r="U233" s="83" t="b">
        <f aca="false">AND(OR(F233=$L$11,F233=$L$12,F233=$L$13)=TRUE())</f>
        <v>0</v>
      </c>
    </row>
    <row r="234" customFormat="false" ht="12.75" hidden="false" customHeight="false" outlineLevel="0" collapsed="false">
      <c r="A234" s="73"/>
      <c r="B234" s="74"/>
      <c r="C234" s="75"/>
      <c r="D234" s="75"/>
      <c r="E234" s="75"/>
      <c r="F234" s="75"/>
      <c r="G234" s="76" t="n">
        <f aca="false">ROUND(SUM(C234:F234),0)</f>
        <v>0</v>
      </c>
      <c r="H234" s="77" t="str">
        <f aca="false">IF($B$5="Deficiency (MSc/MSc(H)/Mphil/MBA/MCom/MBIT)",J234,IF($B$5="Deficiency (PhD)",K234,IF($B$5="Major/Minor (FSc-BSc-MSc)",L234,M234)))</f>
        <v>F</v>
      </c>
      <c r="I234" s="78" t="str">
        <f aca="false">VLOOKUP(G234,'Value lookup'!$G$2:$H$202,2)</f>
        <v>Only Zero</v>
      </c>
      <c r="J234" s="79" t="n">
        <f aca="false">IF(OR(F234="A",E234="S",F234="S"),"F",IF(OR(E234="I",F234="I"),"I",IF($B$5="Deficiency (MSc/MSc(H)/Mphil/MBA/MCom/MBIT)",IF(OR(SUM(C234:E234)&lt;($C$15+$D$15+$E$15)*50%,F234&lt;$F$15*50%,G234&lt;$G$15*50%),"F","P"))))</f>
        <v>0</v>
      </c>
      <c r="K234" s="80" t="n">
        <f aca="false">IF(OR(F234="A",E234="S",F234="S"),"F",IF(OR(E234="I",F234="I"),"I",IF($B$5="Deficiency (PhD)",IF(OR(SUM(C234:E234)&lt;($C$15+$D$15+$E$15)*65%,F234&lt;$F$15*65%,G234&lt;$G$15*65%),"F","P"))))</f>
        <v>0</v>
      </c>
      <c r="L234" s="80" t="str">
        <f aca="false">IF(OR(F234="A",E234="S",F234="S"),"F",IF(OR(E234="I",F234="I"),"I",(IF($B$5="Major/Minor (FSc-BSc-MSc)",IF(OR((SUM(C234:E234)&lt;($C$15+$D$15+$E$15)*40%),(F234&lt;$F$15*40%),(G234&lt;$G$15*40%)),"F",IF(G234&lt;$G$15*50%,"D",IF(G234&lt;$G$15*65%,"C",IF(G234&lt;$G$15*80%,"B","A"))))))))</f>
        <v>F</v>
      </c>
      <c r="M234" s="81" t="n">
        <f aca="false">IF(OR(F234="A",E234="S",F234="S"),"F",IF(OR(E234="I",F234="I"),"I",IF($B$5="Major/Minor (MSc(H)/Mphil/PhD/MBA/MCom/MBIT)",IF(OR((SUM(C234:E234)&lt;($C$15+$D$15+$E$15)*50%),(F234&lt;$F$15*50%),(G234&lt;$G$15*50%)),"F",IF(G234&lt;$G$15*65%,"C",IF(G234&lt;$G$15*80%,"B","A"))))))</f>
        <v>0</v>
      </c>
      <c r="N234" s="70" t="b">
        <f aca="false">AND(OR(C234&gt;$C$15,C234&lt;0)=FALSE())</f>
        <v>1</v>
      </c>
      <c r="O234" s="70" t="b">
        <f aca="false">AND(C234=$L$11)=TRUE()</f>
        <v>0</v>
      </c>
      <c r="P234" s="82" t="b">
        <f aca="false">AND(OR(D234&gt;$D$15,D234&lt;0)=FALSE())</f>
        <v>1</v>
      </c>
      <c r="Q234" s="82" t="b">
        <f aca="false">AND(D234=$L$11)=TRUE()</f>
        <v>0</v>
      </c>
      <c r="R234" s="82" t="b">
        <f aca="false">AND(OR(E234&gt;$E$15,E234&lt;0)=FALSE())</f>
        <v>1</v>
      </c>
      <c r="S234" s="82" t="b">
        <f aca="false">AND(OR(E234=$L$11,E234=$L$12,E234=$L$13)=TRUE())</f>
        <v>0</v>
      </c>
      <c r="T234" s="82" t="b">
        <f aca="false">AND(OR(F234&gt;$F$15,F234&lt;0)=FALSE())</f>
        <v>1</v>
      </c>
      <c r="U234" s="83" t="b">
        <f aca="false">AND(OR(F234=$L$11,F234=$L$12,F234=$L$13)=TRUE())</f>
        <v>0</v>
      </c>
    </row>
    <row r="235" customFormat="false" ht="12.75" hidden="false" customHeight="false" outlineLevel="0" collapsed="false">
      <c r="A235" s="73"/>
      <c r="B235" s="74"/>
      <c r="C235" s="75"/>
      <c r="D235" s="75"/>
      <c r="E235" s="75"/>
      <c r="F235" s="75"/>
      <c r="G235" s="76" t="n">
        <f aca="false">ROUND(SUM(C235:F235),0)</f>
        <v>0</v>
      </c>
      <c r="H235" s="77" t="str">
        <f aca="false">IF($B$5="Deficiency (MSc/MSc(H)/Mphil/MBA/MCom/MBIT)",J235,IF($B$5="Deficiency (PhD)",K235,IF($B$5="Major/Minor (FSc-BSc-MSc)",L235,M235)))</f>
        <v>F</v>
      </c>
      <c r="I235" s="78" t="str">
        <f aca="false">VLOOKUP(G235,'Value lookup'!$G$2:$H$202,2)</f>
        <v>Only Zero</v>
      </c>
      <c r="J235" s="79" t="n">
        <f aca="false">IF(OR(F235="A",E235="S",F235="S"),"F",IF(OR(E235="I",F235="I"),"I",IF($B$5="Deficiency (MSc/MSc(H)/Mphil/MBA/MCom/MBIT)",IF(OR(SUM(C235:E235)&lt;($C$15+$D$15+$E$15)*50%,F235&lt;$F$15*50%,G235&lt;$G$15*50%),"F","P"))))</f>
        <v>0</v>
      </c>
      <c r="K235" s="80" t="n">
        <f aca="false">IF(OR(F235="A",E235="S",F235="S"),"F",IF(OR(E235="I",F235="I"),"I",IF($B$5="Deficiency (PhD)",IF(OR(SUM(C235:E235)&lt;($C$15+$D$15+$E$15)*65%,F235&lt;$F$15*65%,G235&lt;$G$15*65%),"F","P"))))</f>
        <v>0</v>
      </c>
      <c r="L235" s="80" t="str">
        <f aca="false">IF(OR(F235="A",E235="S",F235="S"),"F",IF(OR(E235="I",F235="I"),"I",(IF($B$5="Major/Minor (FSc-BSc-MSc)",IF(OR((SUM(C235:E235)&lt;($C$15+$D$15+$E$15)*40%),(F235&lt;$F$15*40%),(G235&lt;$G$15*40%)),"F",IF(G235&lt;$G$15*50%,"D",IF(G235&lt;$G$15*65%,"C",IF(G235&lt;$G$15*80%,"B","A"))))))))</f>
        <v>F</v>
      </c>
      <c r="M235" s="81" t="n">
        <f aca="false">IF(OR(F235="A",E235="S",F235="S"),"F",IF(OR(E235="I",F235="I"),"I",IF($B$5="Major/Minor (MSc(H)/Mphil/PhD/MBA/MCom/MBIT)",IF(OR((SUM(C235:E235)&lt;($C$15+$D$15+$E$15)*50%),(F235&lt;$F$15*50%),(G235&lt;$G$15*50%)),"F",IF(G235&lt;$G$15*65%,"C",IF(G235&lt;$G$15*80%,"B","A"))))))</f>
        <v>0</v>
      </c>
      <c r="N235" s="70" t="b">
        <f aca="false">AND(OR(C235&gt;$C$15,C235&lt;0)=FALSE())</f>
        <v>1</v>
      </c>
      <c r="O235" s="70" t="b">
        <f aca="false">AND(C235=$L$11)=TRUE()</f>
        <v>0</v>
      </c>
      <c r="P235" s="82" t="b">
        <f aca="false">AND(OR(D235&gt;$D$15,D235&lt;0)=FALSE())</f>
        <v>1</v>
      </c>
      <c r="Q235" s="82" t="b">
        <f aca="false">AND(D235=$L$11)=TRUE()</f>
        <v>0</v>
      </c>
      <c r="R235" s="82" t="b">
        <f aca="false">AND(OR(E235&gt;$E$15,E235&lt;0)=FALSE())</f>
        <v>1</v>
      </c>
      <c r="S235" s="82" t="b">
        <f aca="false">AND(OR(E235=$L$11,E235=$L$12,E235=$L$13)=TRUE())</f>
        <v>0</v>
      </c>
      <c r="T235" s="82" t="b">
        <f aca="false">AND(OR(F235&gt;$F$15,F235&lt;0)=FALSE())</f>
        <v>1</v>
      </c>
      <c r="U235" s="83" t="b">
        <f aca="false">AND(OR(F235=$L$11,F235=$L$12,F235=$L$13)=TRUE())</f>
        <v>0</v>
      </c>
    </row>
    <row r="236" customFormat="false" ht="12.75" hidden="false" customHeight="false" outlineLevel="0" collapsed="false">
      <c r="A236" s="73"/>
      <c r="B236" s="74"/>
      <c r="C236" s="75"/>
      <c r="D236" s="75"/>
      <c r="E236" s="75"/>
      <c r="F236" s="75"/>
      <c r="G236" s="76" t="n">
        <f aca="false">ROUND(SUM(C236:F236),0)</f>
        <v>0</v>
      </c>
      <c r="H236" s="77" t="str">
        <f aca="false">IF($B$5="Deficiency (MSc/MSc(H)/Mphil/MBA/MCom/MBIT)",J236,IF($B$5="Deficiency (PhD)",K236,IF($B$5="Major/Minor (FSc-BSc-MSc)",L236,M236)))</f>
        <v>F</v>
      </c>
      <c r="I236" s="78" t="str">
        <f aca="false">VLOOKUP(G236,'Value lookup'!$G$2:$H$202,2)</f>
        <v>Only Zero</v>
      </c>
      <c r="J236" s="79" t="n">
        <f aca="false">IF(OR(F236="A",E236="S",F236="S"),"F",IF(OR(E236="I",F236="I"),"I",IF($B$5="Deficiency (MSc/MSc(H)/Mphil/MBA/MCom/MBIT)",IF(OR(SUM(C236:E236)&lt;($C$15+$D$15+$E$15)*50%,F236&lt;$F$15*50%,G236&lt;$G$15*50%),"F","P"))))</f>
        <v>0</v>
      </c>
      <c r="K236" s="80" t="n">
        <f aca="false">IF(OR(F236="A",E236="S",F236="S"),"F",IF(OR(E236="I",F236="I"),"I",IF($B$5="Deficiency (PhD)",IF(OR(SUM(C236:E236)&lt;($C$15+$D$15+$E$15)*65%,F236&lt;$F$15*65%,G236&lt;$G$15*65%),"F","P"))))</f>
        <v>0</v>
      </c>
      <c r="L236" s="80" t="str">
        <f aca="false">IF(OR(F236="A",E236="S",F236="S"),"F",IF(OR(E236="I",F236="I"),"I",(IF($B$5="Major/Minor (FSc-BSc-MSc)",IF(OR((SUM(C236:E236)&lt;($C$15+$D$15+$E$15)*40%),(F236&lt;$F$15*40%),(G236&lt;$G$15*40%)),"F",IF(G236&lt;$G$15*50%,"D",IF(G236&lt;$G$15*65%,"C",IF(G236&lt;$G$15*80%,"B","A"))))))))</f>
        <v>F</v>
      </c>
      <c r="M236" s="81" t="n">
        <f aca="false">IF(OR(F236="A",E236="S",F236="S"),"F",IF(OR(E236="I",F236="I"),"I",IF($B$5="Major/Minor (MSc(H)/Mphil/PhD/MBA/MCom/MBIT)",IF(OR((SUM(C236:E236)&lt;($C$15+$D$15+$E$15)*50%),(F236&lt;$F$15*50%),(G236&lt;$G$15*50%)),"F",IF(G236&lt;$G$15*65%,"C",IF(G236&lt;$G$15*80%,"B","A"))))))</f>
        <v>0</v>
      </c>
      <c r="N236" s="70" t="b">
        <f aca="false">AND(OR(C236&gt;$C$15,C236&lt;0)=FALSE())</f>
        <v>1</v>
      </c>
      <c r="O236" s="70" t="b">
        <f aca="false">AND(C236=$L$11)=TRUE()</f>
        <v>0</v>
      </c>
      <c r="P236" s="82" t="b">
        <f aca="false">AND(OR(D236&gt;$D$15,D236&lt;0)=FALSE())</f>
        <v>1</v>
      </c>
      <c r="Q236" s="82" t="b">
        <f aca="false">AND(D236=$L$11)=TRUE()</f>
        <v>0</v>
      </c>
      <c r="R236" s="82" t="b">
        <f aca="false">AND(OR(E236&gt;$E$15,E236&lt;0)=FALSE())</f>
        <v>1</v>
      </c>
      <c r="S236" s="82" t="b">
        <f aca="false">AND(OR(E236=$L$11,E236=$L$12,E236=$L$13)=TRUE())</f>
        <v>0</v>
      </c>
      <c r="T236" s="82" t="b">
        <f aca="false">AND(OR(F236&gt;$F$15,F236&lt;0)=FALSE())</f>
        <v>1</v>
      </c>
      <c r="U236" s="83" t="b">
        <f aca="false">AND(OR(F236=$L$11,F236=$L$12,F236=$L$13)=TRUE())</f>
        <v>0</v>
      </c>
    </row>
    <row r="237" customFormat="false" ht="12.75" hidden="false" customHeight="false" outlineLevel="0" collapsed="false">
      <c r="A237" s="73"/>
      <c r="B237" s="74"/>
      <c r="C237" s="75"/>
      <c r="D237" s="75"/>
      <c r="E237" s="75"/>
      <c r="F237" s="75"/>
      <c r="G237" s="76" t="n">
        <f aca="false">ROUND(SUM(C237:F237),0)</f>
        <v>0</v>
      </c>
      <c r="H237" s="77" t="str">
        <f aca="false">IF($B$5="Deficiency (MSc/MSc(H)/Mphil/MBA/MCom/MBIT)",J237,IF($B$5="Deficiency (PhD)",K237,IF($B$5="Major/Minor (FSc-BSc-MSc)",L237,M237)))</f>
        <v>F</v>
      </c>
      <c r="I237" s="78" t="str">
        <f aca="false">VLOOKUP(G237,'Value lookup'!$G$2:$H$202,2)</f>
        <v>Only Zero</v>
      </c>
      <c r="J237" s="79" t="n">
        <f aca="false">IF(OR(F237="A",E237="S",F237="S"),"F",IF(OR(E237="I",F237="I"),"I",IF($B$5="Deficiency (MSc/MSc(H)/Mphil/MBA/MCom/MBIT)",IF(OR(SUM(C237:E237)&lt;($C$15+$D$15+$E$15)*50%,F237&lt;$F$15*50%,G237&lt;$G$15*50%),"F","P"))))</f>
        <v>0</v>
      </c>
      <c r="K237" s="80" t="n">
        <f aca="false">IF(OR(F237="A",E237="S",F237="S"),"F",IF(OR(E237="I",F237="I"),"I",IF($B$5="Deficiency (PhD)",IF(OR(SUM(C237:E237)&lt;($C$15+$D$15+$E$15)*65%,F237&lt;$F$15*65%,G237&lt;$G$15*65%),"F","P"))))</f>
        <v>0</v>
      </c>
      <c r="L237" s="80" t="str">
        <f aca="false">IF(OR(F237="A",E237="S",F237="S"),"F",IF(OR(E237="I",F237="I"),"I",(IF($B$5="Major/Minor (FSc-BSc-MSc)",IF(OR((SUM(C237:E237)&lt;($C$15+$D$15+$E$15)*40%),(F237&lt;$F$15*40%),(G237&lt;$G$15*40%)),"F",IF(G237&lt;$G$15*50%,"D",IF(G237&lt;$G$15*65%,"C",IF(G237&lt;$G$15*80%,"B","A"))))))))</f>
        <v>F</v>
      </c>
      <c r="M237" s="81" t="n">
        <f aca="false">IF(OR(F237="A",E237="S",F237="S"),"F",IF(OR(E237="I",F237="I"),"I",IF($B$5="Major/Minor (MSc(H)/Mphil/PhD/MBA/MCom/MBIT)",IF(OR((SUM(C237:E237)&lt;($C$15+$D$15+$E$15)*50%),(F237&lt;$F$15*50%),(G237&lt;$G$15*50%)),"F",IF(G237&lt;$G$15*65%,"C",IF(G237&lt;$G$15*80%,"B","A"))))))</f>
        <v>0</v>
      </c>
      <c r="N237" s="70" t="b">
        <f aca="false">AND(OR(C237&gt;$C$15,C237&lt;0)=FALSE())</f>
        <v>1</v>
      </c>
      <c r="O237" s="70" t="b">
        <f aca="false">AND(C237=$L$11)=TRUE()</f>
        <v>0</v>
      </c>
      <c r="P237" s="82" t="b">
        <f aca="false">AND(OR(D237&gt;$D$15,D237&lt;0)=FALSE())</f>
        <v>1</v>
      </c>
      <c r="Q237" s="82" t="b">
        <f aca="false">AND(D237=$L$11)=TRUE()</f>
        <v>0</v>
      </c>
      <c r="R237" s="82" t="b">
        <f aca="false">AND(OR(E237&gt;$E$15,E237&lt;0)=FALSE())</f>
        <v>1</v>
      </c>
      <c r="S237" s="82" t="b">
        <f aca="false">AND(OR(E237=$L$11,E237=$L$12,E237=$L$13)=TRUE())</f>
        <v>0</v>
      </c>
      <c r="T237" s="82" t="b">
        <f aca="false">AND(OR(F237&gt;$F$15,F237&lt;0)=FALSE())</f>
        <v>1</v>
      </c>
      <c r="U237" s="83" t="b">
        <f aca="false">AND(OR(F237=$L$11,F237=$L$12,F237=$L$13)=TRUE())</f>
        <v>0</v>
      </c>
    </row>
    <row r="238" customFormat="false" ht="12.75" hidden="false" customHeight="false" outlineLevel="0" collapsed="false">
      <c r="A238" s="73"/>
      <c r="B238" s="74"/>
      <c r="C238" s="75"/>
      <c r="D238" s="75"/>
      <c r="E238" s="75"/>
      <c r="F238" s="75"/>
      <c r="G238" s="76" t="n">
        <f aca="false">ROUND(SUM(C238:F238),0)</f>
        <v>0</v>
      </c>
      <c r="H238" s="77" t="str">
        <f aca="false">IF($B$5="Deficiency (MSc/MSc(H)/Mphil/MBA/MCom/MBIT)",J238,IF($B$5="Deficiency (PhD)",K238,IF($B$5="Major/Minor (FSc-BSc-MSc)",L238,M238)))</f>
        <v>F</v>
      </c>
      <c r="I238" s="78" t="str">
        <f aca="false">VLOOKUP(G238,'Value lookup'!$G$2:$H$202,2)</f>
        <v>Only Zero</v>
      </c>
      <c r="J238" s="79" t="n">
        <f aca="false">IF(OR(F238="A",E238="S",F238="S"),"F",IF(OR(E238="I",F238="I"),"I",IF($B$5="Deficiency (MSc/MSc(H)/Mphil/MBA/MCom/MBIT)",IF(OR(SUM(C238:E238)&lt;($C$15+$D$15+$E$15)*50%,F238&lt;$F$15*50%,G238&lt;$G$15*50%),"F","P"))))</f>
        <v>0</v>
      </c>
      <c r="K238" s="80" t="n">
        <f aca="false">IF(OR(F238="A",E238="S",F238="S"),"F",IF(OR(E238="I",F238="I"),"I",IF($B$5="Deficiency (PhD)",IF(OR(SUM(C238:E238)&lt;($C$15+$D$15+$E$15)*65%,F238&lt;$F$15*65%,G238&lt;$G$15*65%),"F","P"))))</f>
        <v>0</v>
      </c>
      <c r="L238" s="80" t="str">
        <f aca="false">IF(OR(F238="A",E238="S",F238="S"),"F",IF(OR(E238="I",F238="I"),"I",(IF($B$5="Major/Minor (FSc-BSc-MSc)",IF(OR((SUM(C238:E238)&lt;($C$15+$D$15+$E$15)*40%),(F238&lt;$F$15*40%),(G238&lt;$G$15*40%)),"F",IF(G238&lt;$G$15*50%,"D",IF(G238&lt;$G$15*65%,"C",IF(G238&lt;$G$15*80%,"B","A"))))))))</f>
        <v>F</v>
      </c>
      <c r="M238" s="81" t="n">
        <f aca="false">IF(OR(F238="A",E238="S",F238="S"),"F",IF(OR(E238="I",F238="I"),"I",IF($B$5="Major/Minor (MSc(H)/Mphil/PhD/MBA/MCom/MBIT)",IF(OR((SUM(C238:E238)&lt;($C$15+$D$15+$E$15)*50%),(F238&lt;$F$15*50%),(G238&lt;$G$15*50%)),"F",IF(G238&lt;$G$15*65%,"C",IF(G238&lt;$G$15*80%,"B","A"))))))</f>
        <v>0</v>
      </c>
      <c r="N238" s="70" t="b">
        <f aca="false">AND(OR(C238&gt;$C$15,C238&lt;0)=FALSE())</f>
        <v>1</v>
      </c>
      <c r="O238" s="70" t="b">
        <f aca="false">AND(C238=$L$11)=TRUE()</f>
        <v>0</v>
      </c>
      <c r="P238" s="82" t="b">
        <f aca="false">AND(OR(D238&gt;$D$15,D238&lt;0)=FALSE())</f>
        <v>1</v>
      </c>
      <c r="Q238" s="82" t="b">
        <f aca="false">AND(D238=$L$11)=TRUE()</f>
        <v>0</v>
      </c>
      <c r="R238" s="82" t="b">
        <f aca="false">AND(OR(E238&gt;$E$15,E238&lt;0)=FALSE())</f>
        <v>1</v>
      </c>
      <c r="S238" s="82" t="b">
        <f aca="false">AND(OR(E238=$L$11,E238=$L$12,E238=$L$13)=TRUE())</f>
        <v>0</v>
      </c>
      <c r="T238" s="82" t="b">
        <f aca="false">AND(OR(F238&gt;$F$15,F238&lt;0)=FALSE())</f>
        <v>1</v>
      </c>
      <c r="U238" s="83" t="b">
        <f aca="false">AND(OR(F238=$L$11,F238=$L$12,F238=$L$13)=TRUE())</f>
        <v>0</v>
      </c>
    </row>
    <row r="239" customFormat="false" ht="12.75" hidden="false" customHeight="false" outlineLevel="0" collapsed="false">
      <c r="A239" s="73"/>
      <c r="B239" s="74"/>
      <c r="C239" s="75"/>
      <c r="D239" s="75"/>
      <c r="E239" s="75"/>
      <c r="F239" s="75"/>
      <c r="G239" s="76" t="n">
        <f aca="false">ROUND(SUM(C239:F239),0)</f>
        <v>0</v>
      </c>
      <c r="H239" s="77" t="str">
        <f aca="false">IF($B$5="Deficiency (MSc/MSc(H)/Mphil/MBA/MCom/MBIT)",J239,IF($B$5="Deficiency (PhD)",K239,IF($B$5="Major/Minor (FSc-BSc-MSc)",L239,M239)))</f>
        <v>F</v>
      </c>
      <c r="I239" s="78" t="str">
        <f aca="false">VLOOKUP(G239,'Value lookup'!$G$2:$H$202,2)</f>
        <v>Only Zero</v>
      </c>
      <c r="J239" s="79" t="n">
        <f aca="false">IF(OR(F239="A",E239="S",F239="S"),"F",IF(OR(E239="I",F239="I"),"I",IF($B$5="Deficiency (MSc/MSc(H)/Mphil/MBA/MCom/MBIT)",IF(OR(SUM(C239:E239)&lt;($C$15+$D$15+$E$15)*50%,F239&lt;$F$15*50%,G239&lt;$G$15*50%),"F","P"))))</f>
        <v>0</v>
      </c>
      <c r="K239" s="80" t="n">
        <f aca="false">IF(OR(F239="A",E239="S",F239="S"),"F",IF(OR(E239="I",F239="I"),"I",IF($B$5="Deficiency (PhD)",IF(OR(SUM(C239:E239)&lt;($C$15+$D$15+$E$15)*65%,F239&lt;$F$15*65%,G239&lt;$G$15*65%),"F","P"))))</f>
        <v>0</v>
      </c>
      <c r="L239" s="80" t="str">
        <f aca="false">IF(OR(F239="A",E239="S",F239="S"),"F",IF(OR(E239="I",F239="I"),"I",(IF($B$5="Major/Minor (FSc-BSc-MSc)",IF(OR((SUM(C239:E239)&lt;($C$15+$D$15+$E$15)*40%),(F239&lt;$F$15*40%),(G239&lt;$G$15*40%)),"F",IF(G239&lt;$G$15*50%,"D",IF(G239&lt;$G$15*65%,"C",IF(G239&lt;$G$15*80%,"B","A"))))))))</f>
        <v>F</v>
      </c>
      <c r="M239" s="81" t="n">
        <f aca="false">IF(OR(F239="A",E239="S",F239="S"),"F",IF(OR(E239="I",F239="I"),"I",IF($B$5="Major/Minor (MSc(H)/Mphil/PhD/MBA/MCom/MBIT)",IF(OR((SUM(C239:E239)&lt;($C$15+$D$15+$E$15)*50%),(F239&lt;$F$15*50%),(G239&lt;$G$15*50%)),"F",IF(G239&lt;$G$15*65%,"C",IF(G239&lt;$G$15*80%,"B","A"))))))</f>
        <v>0</v>
      </c>
      <c r="N239" s="70" t="b">
        <f aca="false">AND(OR(C239&gt;$C$15,C239&lt;0)=FALSE())</f>
        <v>1</v>
      </c>
      <c r="O239" s="70" t="b">
        <f aca="false">AND(C239=$L$11)=TRUE()</f>
        <v>0</v>
      </c>
      <c r="P239" s="82" t="b">
        <f aca="false">AND(OR(D239&gt;$D$15,D239&lt;0)=FALSE())</f>
        <v>1</v>
      </c>
      <c r="Q239" s="82" t="b">
        <f aca="false">AND(D239=$L$11)=TRUE()</f>
        <v>0</v>
      </c>
      <c r="R239" s="82" t="b">
        <f aca="false">AND(OR(E239&gt;$E$15,E239&lt;0)=FALSE())</f>
        <v>1</v>
      </c>
      <c r="S239" s="82" t="b">
        <f aca="false">AND(OR(E239=$L$11,E239=$L$12,E239=$L$13)=TRUE())</f>
        <v>0</v>
      </c>
      <c r="T239" s="82" t="b">
        <f aca="false">AND(OR(F239&gt;$F$15,F239&lt;0)=FALSE())</f>
        <v>1</v>
      </c>
      <c r="U239" s="83" t="b">
        <f aca="false">AND(OR(F239=$L$11,F239=$L$12,F239=$L$13)=TRUE())</f>
        <v>0</v>
      </c>
    </row>
    <row r="240" customFormat="false" ht="12.75" hidden="false" customHeight="false" outlineLevel="0" collapsed="false">
      <c r="A240" s="73"/>
      <c r="B240" s="74"/>
      <c r="C240" s="75"/>
      <c r="D240" s="75"/>
      <c r="E240" s="75"/>
      <c r="F240" s="75"/>
      <c r="G240" s="76" t="n">
        <f aca="false">ROUND(SUM(C240:F240),0)</f>
        <v>0</v>
      </c>
      <c r="H240" s="77" t="str">
        <f aca="false">IF($B$5="Deficiency (MSc/MSc(H)/Mphil/MBA/MCom/MBIT)",J240,IF($B$5="Deficiency (PhD)",K240,IF($B$5="Major/Minor (FSc-BSc-MSc)",L240,M240)))</f>
        <v>F</v>
      </c>
      <c r="I240" s="78" t="str">
        <f aca="false">VLOOKUP(G240,'Value lookup'!$G$2:$H$202,2)</f>
        <v>Only Zero</v>
      </c>
      <c r="J240" s="79" t="n">
        <f aca="false">IF(OR(F240="A",E240="S",F240="S"),"F",IF(OR(E240="I",F240="I"),"I",IF($B$5="Deficiency (MSc/MSc(H)/Mphil/MBA/MCom/MBIT)",IF(OR(SUM(C240:E240)&lt;($C$15+$D$15+$E$15)*50%,F240&lt;$F$15*50%,G240&lt;$G$15*50%),"F","P"))))</f>
        <v>0</v>
      </c>
      <c r="K240" s="80" t="n">
        <f aca="false">IF(OR(F240="A",E240="S",F240="S"),"F",IF(OR(E240="I",F240="I"),"I",IF($B$5="Deficiency (PhD)",IF(OR(SUM(C240:E240)&lt;($C$15+$D$15+$E$15)*65%,F240&lt;$F$15*65%,G240&lt;$G$15*65%),"F","P"))))</f>
        <v>0</v>
      </c>
      <c r="L240" s="80" t="str">
        <f aca="false">IF(OR(F240="A",E240="S",F240="S"),"F",IF(OR(E240="I",F240="I"),"I",(IF($B$5="Major/Minor (FSc-BSc-MSc)",IF(OR((SUM(C240:E240)&lt;($C$15+$D$15+$E$15)*40%),(F240&lt;$F$15*40%),(G240&lt;$G$15*40%)),"F",IF(G240&lt;$G$15*50%,"D",IF(G240&lt;$G$15*65%,"C",IF(G240&lt;$G$15*80%,"B","A"))))))))</f>
        <v>F</v>
      </c>
      <c r="M240" s="81" t="n">
        <f aca="false">IF(OR(F240="A",E240="S",F240="S"),"F",IF(OR(E240="I",F240="I"),"I",IF($B$5="Major/Minor (MSc(H)/Mphil/PhD/MBA/MCom/MBIT)",IF(OR((SUM(C240:E240)&lt;($C$15+$D$15+$E$15)*50%),(F240&lt;$F$15*50%),(G240&lt;$G$15*50%)),"F",IF(G240&lt;$G$15*65%,"C",IF(G240&lt;$G$15*80%,"B","A"))))))</f>
        <v>0</v>
      </c>
      <c r="N240" s="70" t="b">
        <f aca="false">AND(OR(C240&gt;$C$15,C240&lt;0)=FALSE())</f>
        <v>1</v>
      </c>
      <c r="O240" s="70" t="b">
        <f aca="false">AND(C240=$L$11)=TRUE()</f>
        <v>0</v>
      </c>
      <c r="P240" s="82" t="b">
        <f aca="false">AND(OR(D240&gt;$D$15,D240&lt;0)=FALSE())</f>
        <v>1</v>
      </c>
      <c r="Q240" s="82" t="b">
        <f aca="false">AND(D240=$L$11)=TRUE()</f>
        <v>0</v>
      </c>
      <c r="R240" s="82" t="b">
        <f aca="false">AND(OR(E240&gt;$E$15,E240&lt;0)=FALSE())</f>
        <v>1</v>
      </c>
      <c r="S240" s="82" t="b">
        <f aca="false">AND(OR(E240=$L$11,E240=$L$12,E240=$L$13)=TRUE())</f>
        <v>0</v>
      </c>
      <c r="T240" s="82" t="b">
        <f aca="false">AND(OR(F240&gt;$F$15,F240&lt;0)=FALSE())</f>
        <v>1</v>
      </c>
      <c r="U240" s="83" t="b">
        <f aca="false">AND(OR(F240=$L$11,F240=$L$12,F240=$L$13)=TRUE())</f>
        <v>0</v>
      </c>
    </row>
    <row r="241" customFormat="false" ht="12.75" hidden="false" customHeight="false" outlineLevel="0" collapsed="false">
      <c r="A241" s="73"/>
      <c r="B241" s="74"/>
      <c r="C241" s="75"/>
      <c r="D241" s="75"/>
      <c r="E241" s="75"/>
      <c r="F241" s="75"/>
      <c r="G241" s="76" t="n">
        <f aca="false">ROUND(SUM(C241:F241),0)</f>
        <v>0</v>
      </c>
      <c r="H241" s="77" t="str">
        <f aca="false">IF($B$5="Deficiency (MSc/MSc(H)/Mphil/MBA/MCom/MBIT)",J241,IF($B$5="Deficiency (PhD)",K241,IF($B$5="Major/Minor (FSc-BSc-MSc)",L241,M241)))</f>
        <v>F</v>
      </c>
      <c r="I241" s="78" t="str">
        <f aca="false">VLOOKUP(G241,'Value lookup'!$G$2:$H$202,2)</f>
        <v>Only Zero</v>
      </c>
      <c r="J241" s="79" t="n">
        <f aca="false">IF(OR(F241="A",E241="S",F241="S"),"F",IF(OR(E241="I",F241="I"),"I",IF($B$5="Deficiency (MSc/MSc(H)/Mphil/MBA/MCom/MBIT)",IF(OR(SUM(C241:E241)&lt;($C$15+$D$15+$E$15)*50%,F241&lt;$F$15*50%,G241&lt;$G$15*50%),"F","P"))))</f>
        <v>0</v>
      </c>
      <c r="K241" s="80" t="n">
        <f aca="false">IF(OR(F241="A",E241="S",F241="S"),"F",IF(OR(E241="I",F241="I"),"I",IF($B$5="Deficiency (PhD)",IF(OR(SUM(C241:E241)&lt;($C$15+$D$15+$E$15)*65%,F241&lt;$F$15*65%,G241&lt;$G$15*65%),"F","P"))))</f>
        <v>0</v>
      </c>
      <c r="L241" s="80" t="str">
        <f aca="false">IF(OR(F241="A",E241="S",F241="S"),"F",IF(OR(E241="I",F241="I"),"I",(IF($B$5="Major/Minor (FSc-BSc-MSc)",IF(OR((SUM(C241:E241)&lt;($C$15+$D$15+$E$15)*40%),(F241&lt;$F$15*40%),(G241&lt;$G$15*40%)),"F",IF(G241&lt;$G$15*50%,"D",IF(G241&lt;$G$15*65%,"C",IF(G241&lt;$G$15*80%,"B","A"))))))))</f>
        <v>F</v>
      </c>
      <c r="M241" s="81" t="n">
        <f aca="false">IF(OR(F241="A",E241="S",F241="S"),"F",IF(OR(E241="I",F241="I"),"I",IF($B$5="Major/Minor (MSc(H)/Mphil/PhD/MBA/MCom/MBIT)",IF(OR((SUM(C241:E241)&lt;($C$15+$D$15+$E$15)*50%),(F241&lt;$F$15*50%),(G241&lt;$G$15*50%)),"F",IF(G241&lt;$G$15*65%,"C",IF(G241&lt;$G$15*80%,"B","A"))))))</f>
        <v>0</v>
      </c>
      <c r="N241" s="70" t="b">
        <f aca="false">AND(OR(C241&gt;$C$15,C241&lt;0)=FALSE())</f>
        <v>1</v>
      </c>
      <c r="O241" s="70" t="b">
        <f aca="false">AND(C241=$L$11)=TRUE()</f>
        <v>0</v>
      </c>
      <c r="P241" s="82" t="b">
        <f aca="false">AND(OR(D241&gt;$D$15,D241&lt;0)=FALSE())</f>
        <v>1</v>
      </c>
      <c r="Q241" s="82" t="b">
        <f aca="false">AND(D241=$L$11)=TRUE()</f>
        <v>0</v>
      </c>
      <c r="R241" s="82" t="b">
        <f aca="false">AND(OR(E241&gt;$E$15,E241&lt;0)=FALSE())</f>
        <v>1</v>
      </c>
      <c r="S241" s="82" t="b">
        <f aca="false">AND(OR(E241=$L$11,E241=$L$12,E241=$L$13)=TRUE())</f>
        <v>0</v>
      </c>
      <c r="T241" s="82" t="b">
        <f aca="false">AND(OR(F241&gt;$F$15,F241&lt;0)=FALSE())</f>
        <v>1</v>
      </c>
      <c r="U241" s="83" t="b">
        <f aca="false">AND(OR(F241=$L$11,F241=$L$12,F241=$L$13)=TRUE())</f>
        <v>0</v>
      </c>
    </row>
    <row r="242" customFormat="false" ht="12.75" hidden="false" customHeight="false" outlineLevel="0" collapsed="false">
      <c r="A242" s="73"/>
      <c r="B242" s="74"/>
      <c r="C242" s="75"/>
      <c r="D242" s="75"/>
      <c r="E242" s="75"/>
      <c r="F242" s="75"/>
      <c r="G242" s="76" t="n">
        <f aca="false">ROUND(SUM(C242:F242),0)</f>
        <v>0</v>
      </c>
      <c r="H242" s="77" t="str">
        <f aca="false">IF($B$5="Deficiency (MSc/MSc(H)/Mphil/MBA/MCom/MBIT)",J242,IF($B$5="Deficiency (PhD)",K242,IF($B$5="Major/Minor (FSc-BSc-MSc)",L242,M242)))</f>
        <v>F</v>
      </c>
      <c r="I242" s="78" t="str">
        <f aca="false">VLOOKUP(G242,'Value lookup'!$G$2:$H$202,2)</f>
        <v>Only Zero</v>
      </c>
      <c r="J242" s="79" t="n">
        <f aca="false">IF(OR(F242="A",E242="S",F242="S"),"F",IF(OR(E242="I",F242="I"),"I",IF($B$5="Deficiency (MSc/MSc(H)/Mphil/MBA/MCom/MBIT)",IF(OR(SUM(C242:E242)&lt;($C$15+$D$15+$E$15)*50%,F242&lt;$F$15*50%,G242&lt;$G$15*50%),"F","P"))))</f>
        <v>0</v>
      </c>
      <c r="K242" s="80" t="n">
        <f aca="false">IF(OR(F242="A",E242="S",F242="S"),"F",IF(OR(E242="I",F242="I"),"I",IF($B$5="Deficiency (PhD)",IF(OR(SUM(C242:E242)&lt;($C$15+$D$15+$E$15)*65%,F242&lt;$F$15*65%,G242&lt;$G$15*65%),"F","P"))))</f>
        <v>0</v>
      </c>
      <c r="L242" s="80" t="str">
        <f aca="false">IF(OR(F242="A",E242="S",F242="S"),"F",IF(OR(E242="I",F242="I"),"I",(IF($B$5="Major/Minor (FSc-BSc-MSc)",IF(OR((SUM(C242:E242)&lt;($C$15+$D$15+$E$15)*40%),(F242&lt;$F$15*40%),(G242&lt;$G$15*40%)),"F",IF(G242&lt;$G$15*50%,"D",IF(G242&lt;$G$15*65%,"C",IF(G242&lt;$G$15*80%,"B","A"))))))))</f>
        <v>F</v>
      </c>
      <c r="M242" s="81" t="n">
        <f aca="false">IF(OR(F242="A",E242="S",F242="S"),"F",IF(OR(E242="I",F242="I"),"I",IF($B$5="Major/Minor (MSc(H)/Mphil/PhD/MBA/MCom/MBIT)",IF(OR((SUM(C242:E242)&lt;($C$15+$D$15+$E$15)*50%),(F242&lt;$F$15*50%),(G242&lt;$G$15*50%)),"F",IF(G242&lt;$G$15*65%,"C",IF(G242&lt;$G$15*80%,"B","A"))))))</f>
        <v>0</v>
      </c>
      <c r="N242" s="70" t="b">
        <f aca="false">AND(OR(C242&gt;$C$15,C242&lt;0)=FALSE())</f>
        <v>1</v>
      </c>
      <c r="O242" s="70" t="b">
        <f aca="false">AND(C242=$L$11)=TRUE()</f>
        <v>0</v>
      </c>
      <c r="P242" s="82" t="b">
        <f aca="false">AND(OR(D242&gt;$D$15,D242&lt;0)=FALSE())</f>
        <v>1</v>
      </c>
      <c r="Q242" s="82" t="b">
        <f aca="false">AND(D242=$L$11)=TRUE()</f>
        <v>0</v>
      </c>
      <c r="R242" s="82" t="b">
        <f aca="false">AND(OR(E242&gt;$E$15,E242&lt;0)=FALSE())</f>
        <v>1</v>
      </c>
      <c r="S242" s="82" t="b">
        <f aca="false">AND(OR(E242=$L$11,E242=$L$12,E242=$L$13)=TRUE())</f>
        <v>0</v>
      </c>
      <c r="T242" s="82" t="b">
        <f aca="false">AND(OR(F242&gt;$F$15,F242&lt;0)=FALSE())</f>
        <v>1</v>
      </c>
      <c r="U242" s="83" t="b">
        <f aca="false">AND(OR(F242=$L$11,F242=$L$12,F242=$L$13)=TRUE())</f>
        <v>0</v>
      </c>
    </row>
    <row r="243" customFormat="false" ht="12.75" hidden="false" customHeight="false" outlineLevel="0" collapsed="false">
      <c r="A243" s="73"/>
      <c r="B243" s="74"/>
      <c r="C243" s="75"/>
      <c r="D243" s="75"/>
      <c r="E243" s="75"/>
      <c r="F243" s="75"/>
      <c r="G243" s="76" t="n">
        <f aca="false">ROUND(SUM(C243:F243),0)</f>
        <v>0</v>
      </c>
      <c r="H243" s="77" t="str">
        <f aca="false">IF($B$5="Deficiency (MSc/MSc(H)/Mphil/MBA/MCom/MBIT)",J243,IF($B$5="Deficiency (PhD)",K243,IF($B$5="Major/Minor (FSc-BSc-MSc)",L243,M243)))</f>
        <v>F</v>
      </c>
      <c r="I243" s="78" t="str">
        <f aca="false">VLOOKUP(G243,'Value lookup'!$G$2:$H$202,2)</f>
        <v>Only Zero</v>
      </c>
      <c r="J243" s="79" t="n">
        <f aca="false">IF(OR(F243="A",E243="S",F243="S"),"F",IF(OR(E243="I",F243="I"),"I",IF($B$5="Deficiency (MSc/MSc(H)/Mphil/MBA/MCom/MBIT)",IF(OR(SUM(C243:E243)&lt;($C$15+$D$15+$E$15)*50%,F243&lt;$F$15*50%,G243&lt;$G$15*50%),"F","P"))))</f>
        <v>0</v>
      </c>
      <c r="K243" s="80" t="n">
        <f aca="false">IF(OR(F243="A",E243="S",F243="S"),"F",IF(OR(E243="I",F243="I"),"I",IF($B$5="Deficiency (PhD)",IF(OR(SUM(C243:E243)&lt;($C$15+$D$15+$E$15)*65%,F243&lt;$F$15*65%,G243&lt;$G$15*65%),"F","P"))))</f>
        <v>0</v>
      </c>
      <c r="L243" s="80" t="str">
        <f aca="false">IF(OR(F243="A",E243="S",F243="S"),"F",IF(OR(E243="I",F243="I"),"I",(IF($B$5="Major/Minor (FSc-BSc-MSc)",IF(OR((SUM(C243:E243)&lt;($C$15+$D$15+$E$15)*40%),(F243&lt;$F$15*40%),(G243&lt;$G$15*40%)),"F",IF(G243&lt;$G$15*50%,"D",IF(G243&lt;$G$15*65%,"C",IF(G243&lt;$G$15*80%,"B","A"))))))))</f>
        <v>F</v>
      </c>
      <c r="M243" s="81" t="n">
        <f aca="false">IF(OR(F243="A",E243="S",F243="S"),"F",IF(OR(E243="I",F243="I"),"I",IF($B$5="Major/Minor (MSc(H)/Mphil/PhD/MBA/MCom/MBIT)",IF(OR((SUM(C243:E243)&lt;($C$15+$D$15+$E$15)*50%),(F243&lt;$F$15*50%),(G243&lt;$G$15*50%)),"F",IF(G243&lt;$G$15*65%,"C",IF(G243&lt;$G$15*80%,"B","A"))))))</f>
        <v>0</v>
      </c>
      <c r="N243" s="70" t="b">
        <f aca="false">AND(OR(C243&gt;$C$15,C243&lt;0)=FALSE())</f>
        <v>1</v>
      </c>
      <c r="O243" s="70" t="b">
        <f aca="false">AND(C243=$L$11)=TRUE()</f>
        <v>0</v>
      </c>
      <c r="P243" s="82" t="b">
        <f aca="false">AND(OR(D243&gt;$D$15,D243&lt;0)=FALSE())</f>
        <v>1</v>
      </c>
      <c r="Q243" s="82" t="b">
        <f aca="false">AND(D243=$L$11)=TRUE()</f>
        <v>0</v>
      </c>
      <c r="R243" s="82" t="b">
        <f aca="false">AND(OR(E243&gt;$E$15,E243&lt;0)=FALSE())</f>
        <v>1</v>
      </c>
      <c r="S243" s="82" t="b">
        <f aca="false">AND(OR(E243=$L$11,E243=$L$12,E243=$L$13)=TRUE())</f>
        <v>0</v>
      </c>
      <c r="T243" s="82" t="b">
        <f aca="false">AND(OR(F243&gt;$F$15,F243&lt;0)=FALSE())</f>
        <v>1</v>
      </c>
      <c r="U243" s="83" t="b">
        <f aca="false">AND(OR(F243=$L$11,F243=$L$12,F243=$L$13)=TRUE())</f>
        <v>0</v>
      </c>
    </row>
    <row r="244" customFormat="false" ht="12.75" hidden="false" customHeight="false" outlineLevel="0" collapsed="false">
      <c r="A244" s="73"/>
      <c r="B244" s="74"/>
      <c r="C244" s="75"/>
      <c r="D244" s="75"/>
      <c r="E244" s="75"/>
      <c r="F244" s="75"/>
      <c r="G244" s="76" t="n">
        <f aca="false">ROUND(SUM(C244:F244),0)</f>
        <v>0</v>
      </c>
      <c r="H244" s="77" t="str">
        <f aca="false">IF($B$5="Deficiency (MSc/MSc(H)/Mphil/MBA/MCom/MBIT)",J244,IF($B$5="Deficiency (PhD)",K244,IF($B$5="Major/Minor (FSc-BSc-MSc)",L244,M244)))</f>
        <v>F</v>
      </c>
      <c r="I244" s="78" t="str">
        <f aca="false">VLOOKUP(G244,'Value lookup'!$G$2:$H$202,2)</f>
        <v>Only Zero</v>
      </c>
      <c r="J244" s="79" t="n">
        <f aca="false">IF(OR(F244="A",E244="S",F244="S"),"F",IF(OR(E244="I",F244="I"),"I",IF($B$5="Deficiency (MSc/MSc(H)/Mphil/MBA/MCom/MBIT)",IF(OR(SUM(C244:E244)&lt;($C$15+$D$15+$E$15)*50%,F244&lt;$F$15*50%,G244&lt;$G$15*50%),"F","P"))))</f>
        <v>0</v>
      </c>
      <c r="K244" s="80" t="n">
        <f aca="false">IF(OR(F244="A",E244="S",F244="S"),"F",IF(OR(E244="I",F244="I"),"I",IF($B$5="Deficiency (PhD)",IF(OR(SUM(C244:E244)&lt;($C$15+$D$15+$E$15)*65%,F244&lt;$F$15*65%,G244&lt;$G$15*65%),"F","P"))))</f>
        <v>0</v>
      </c>
      <c r="L244" s="80" t="str">
        <f aca="false">IF(OR(F244="A",E244="S",F244="S"),"F",IF(OR(E244="I",F244="I"),"I",(IF($B$5="Major/Minor (FSc-BSc-MSc)",IF(OR((SUM(C244:E244)&lt;($C$15+$D$15+$E$15)*40%),(F244&lt;$F$15*40%),(G244&lt;$G$15*40%)),"F",IF(G244&lt;$G$15*50%,"D",IF(G244&lt;$G$15*65%,"C",IF(G244&lt;$G$15*80%,"B","A"))))))))</f>
        <v>F</v>
      </c>
      <c r="M244" s="81" t="n">
        <f aca="false">IF(OR(F244="A",E244="S",F244="S"),"F",IF(OR(E244="I",F244="I"),"I",IF($B$5="Major/Minor (MSc(H)/Mphil/PhD/MBA/MCom/MBIT)",IF(OR((SUM(C244:E244)&lt;($C$15+$D$15+$E$15)*50%),(F244&lt;$F$15*50%),(G244&lt;$G$15*50%)),"F",IF(G244&lt;$G$15*65%,"C",IF(G244&lt;$G$15*80%,"B","A"))))))</f>
        <v>0</v>
      </c>
      <c r="N244" s="70" t="b">
        <f aca="false">AND(OR(C244&gt;$C$15,C244&lt;0)=FALSE())</f>
        <v>1</v>
      </c>
      <c r="O244" s="70" t="b">
        <f aca="false">AND(C244=$L$11)=TRUE()</f>
        <v>0</v>
      </c>
      <c r="P244" s="82" t="b">
        <f aca="false">AND(OR(D244&gt;$D$15,D244&lt;0)=FALSE())</f>
        <v>1</v>
      </c>
      <c r="Q244" s="82" t="b">
        <f aca="false">AND(D244=$L$11)=TRUE()</f>
        <v>0</v>
      </c>
      <c r="R244" s="82" t="b">
        <f aca="false">AND(OR(E244&gt;$E$15,E244&lt;0)=FALSE())</f>
        <v>1</v>
      </c>
      <c r="S244" s="82" t="b">
        <f aca="false">AND(OR(E244=$L$11,E244=$L$12,E244=$L$13)=TRUE())</f>
        <v>0</v>
      </c>
      <c r="T244" s="82" t="b">
        <f aca="false">AND(OR(F244&gt;$F$15,F244&lt;0)=FALSE())</f>
        <v>1</v>
      </c>
      <c r="U244" s="83" t="b">
        <f aca="false">AND(OR(F244=$L$11,F244=$L$12,F244=$L$13)=TRUE())</f>
        <v>0</v>
      </c>
    </row>
    <row r="245" customFormat="false" ht="12.75" hidden="false" customHeight="false" outlineLevel="0" collapsed="false">
      <c r="A245" s="73"/>
      <c r="B245" s="74"/>
      <c r="C245" s="75"/>
      <c r="D245" s="75"/>
      <c r="E245" s="75"/>
      <c r="F245" s="75"/>
      <c r="G245" s="76" t="n">
        <f aca="false">ROUND(SUM(C245:F245),0)</f>
        <v>0</v>
      </c>
      <c r="H245" s="77" t="str">
        <f aca="false">IF($B$5="Deficiency (MSc/MSc(H)/Mphil/MBA/MCom/MBIT)",J245,IF($B$5="Deficiency (PhD)",K245,IF($B$5="Major/Minor (FSc-BSc-MSc)",L245,M245)))</f>
        <v>F</v>
      </c>
      <c r="I245" s="78" t="str">
        <f aca="false">VLOOKUP(G245,'Value lookup'!$G$2:$H$202,2)</f>
        <v>Only Zero</v>
      </c>
      <c r="J245" s="79" t="n">
        <f aca="false">IF(OR(F245="A",E245="S",F245="S"),"F",IF(OR(E245="I",F245="I"),"I",IF($B$5="Deficiency (MSc/MSc(H)/Mphil/MBA/MCom/MBIT)",IF(OR(SUM(C245:E245)&lt;($C$15+$D$15+$E$15)*50%,F245&lt;$F$15*50%,G245&lt;$G$15*50%),"F","P"))))</f>
        <v>0</v>
      </c>
      <c r="K245" s="80" t="n">
        <f aca="false">IF(OR(F245="A",E245="S",F245="S"),"F",IF(OR(E245="I",F245="I"),"I",IF($B$5="Deficiency (PhD)",IF(OR(SUM(C245:E245)&lt;($C$15+$D$15+$E$15)*65%,F245&lt;$F$15*65%,G245&lt;$G$15*65%),"F","P"))))</f>
        <v>0</v>
      </c>
      <c r="L245" s="80" t="str">
        <f aca="false">IF(OR(F245="A",E245="S",F245="S"),"F",IF(OR(E245="I",F245="I"),"I",(IF($B$5="Major/Minor (FSc-BSc-MSc)",IF(OR((SUM(C245:E245)&lt;($C$15+$D$15+$E$15)*40%),(F245&lt;$F$15*40%),(G245&lt;$G$15*40%)),"F",IF(G245&lt;$G$15*50%,"D",IF(G245&lt;$G$15*65%,"C",IF(G245&lt;$G$15*80%,"B","A"))))))))</f>
        <v>F</v>
      </c>
      <c r="M245" s="81" t="n">
        <f aca="false">IF(OR(F245="A",E245="S",F245="S"),"F",IF(OR(E245="I",F245="I"),"I",IF($B$5="Major/Minor (MSc(H)/Mphil/PhD/MBA/MCom/MBIT)",IF(OR((SUM(C245:E245)&lt;($C$15+$D$15+$E$15)*50%),(F245&lt;$F$15*50%),(G245&lt;$G$15*50%)),"F",IF(G245&lt;$G$15*65%,"C",IF(G245&lt;$G$15*80%,"B","A"))))))</f>
        <v>0</v>
      </c>
      <c r="N245" s="70" t="b">
        <f aca="false">AND(OR(C245&gt;$C$15,C245&lt;0)=FALSE())</f>
        <v>1</v>
      </c>
      <c r="O245" s="70" t="b">
        <f aca="false">AND(C245=$L$11)=TRUE()</f>
        <v>0</v>
      </c>
      <c r="P245" s="82" t="b">
        <f aca="false">AND(OR(D245&gt;$D$15,D245&lt;0)=FALSE())</f>
        <v>1</v>
      </c>
      <c r="Q245" s="82" t="b">
        <f aca="false">AND(D245=$L$11)=TRUE()</f>
        <v>0</v>
      </c>
      <c r="R245" s="82" t="b">
        <f aca="false">AND(OR(E245&gt;$E$15,E245&lt;0)=FALSE())</f>
        <v>1</v>
      </c>
      <c r="S245" s="82" t="b">
        <f aca="false">AND(OR(E245=$L$11,E245=$L$12,E245=$L$13)=TRUE())</f>
        <v>0</v>
      </c>
      <c r="T245" s="82" t="b">
        <f aca="false">AND(OR(F245&gt;$F$15,F245&lt;0)=FALSE())</f>
        <v>1</v>
      </c>
      <c r="U245" s="83" t="b">
        <f aca="false">AND(OR(F245=$L$11,F245=$L$12,F245=$L$13)=TRUE())</f>
        <v>0</v>
      </c>
    </row>
    <row r="246" customFormat="false" ht="12.75" hidden="false" customHeight="false" outlineLevel="0" collapsed="false">
      <c r="A246" s="73"/>
      <c r="B246" s="74"/>
      <c r="C246" s="75"/>
      <c r="D246" s="75"/>
      <c r="E246" s="75"/>
      <c r="F246" s="75"/>
      <c r="G246" s="76" t="n">
        <f aca="false">ROUND(SUM(C246:F246),0)</f>
        <v>0</v>
      </c>
      <c r="H246" s="77" t="str">
        <f aca="false">IF($B$5="Deficiency (MSc/MSc(H)/Mphil/MBA/MCom/MBIT)",J246,IF($B$5="Deficiency (PhD)",K246,IF($B$5="Major/Minor (FSc-BSc-MSc)",L246,M246)))</f>
        <v>F</v>
      </c>
      <c r="I246" s="78" t="str">
        <f aca="false">VLOOKUP(G246,'Value lookup'!$G$2:$H$202,2)</f>
        <v>Only Zero</v>
      </c>
      <c r="J246" s="79" t="n">
        <f aca="false">IF(OR(F246="A",E246="S",F246="S"),"F",IF(OR(E246="I",F246="I"),"I",IF($B$5="Deficiency (MSc/MSc(H)/Mphil/MBA/MCom/MBIT)",IF(OR(SUM(C246:E246)&lt;($C$15+$D$15+$E$15)*50%,F246&lt;$F$15*50%,G246&lt;$G$15*50%),"F","P"))))</f>
        <v>0</v>
      </c>
      <c r="K246" s="80" t="n">
        <f aca="false">IF(OR(F246="A",E246="S",F246="S"),"F",IF(OR(E246="I",F246="I"),"I",IF($B$5="Deficiency (PhD)",IF(OR(SUM(C246:E246)&lt;($C$15+$D$15+$E$15)*65%,F246&lt;$F$15*65%,G246&lt;$G$15*65%),"F","P"))))</f>
        <v>0</v>
      </c>
      <c r="L246" s="80" t="str">
        <f aca="false">IF(OR(F246="A",E246="S",F246="S"),"F",IF(OR(E246="I",F246="I"),"I",(IF($B$5="Major/Minor (FSc-BSc-MSc)",IF(OR((SUM(C246:E246)&lt;($C$15+$D$15+$E$15)*40%),(F246&lt;$F$15*40%),(G246&lt;$G$15*40%)),"F",IF(G246&lt;$G$15*50%,"D",IF(G246&lt;$G$15*65%,"C",IF(G246&lt;$G$15*80%,"B","A"))))))))</f>
        <v>F</v>
      </c>
      <c r="M246" s="81" t="n">
        <f aca="false">IF(OR(F246="A",E246="S",F246="S"),"F",IF(OR(E246="I",F246="I"),"I",IF($B$5="Major/Minor (MSc(H)/Mphil/PhD/MBA/MCom/MBIT)",IF(OR((SUM(C246:E246)&lt;($C$15+$D$15+$E$15)*50%),(F246&lt;$F$15*50%),(G246&lt;$G$15*50%)),"F",IF(G246&lt;$G$15*65%,"C",IF(G246&lt;$G$15*80%,"B","A"))))))</f>
        <v>0</v>
      </c>
      <c r="N246" s="70" t="b">
        <f aca="false">AND(OR(C246&gt;$C$15,C246&lt;0)=FALSE())</f>
        <v>1</v>
      </c>
      <c r="O246" s="70" t="b">
        <f aca="false">AND(C246=$L$11)=TRUE()</f>
        <v>0</v>
      </c>
      <c r="P246" s="82" t="b">
        <f aca="false">AND(OR(D246&gt;$D$15,D246&lt;0)=FALSE())</f>
        <v>1</v>
      </c>
      <c r="Q246" s="82" t="b">
        <f aca="false">AND(D246=$L$11)=TRUE()</f>
        <v>0</v>
      </c>
      <c r="R246" s="82" t="b">
        <f aca="false">AND(OR(E246&gt;$E$15,E246&lt;0)=FALSE())</f>
        <v>1</v>
      </c>
      <c r="S246" s="82" t="b">
        <f aca="false">AND(OR(E246=$L$11,E246=$L$12,E246=$L$13)=TRUE())</f>
        <v>0</v>
      </c>
      <c r="T246" s="82" t="b">
        <f aca="false">AND(OR(F246&gt;$F$15,F246&lt;0)=FALSE())</f>
        <v>1</v>
      </c>
      <c r="U246" s="83" t="b">
        <f aca="false">AND(OR(F246=$L$11,F246=$L$12,F246=$L$13)=TRUE())</f>
        <v>0</v>
      </c>
    </row>
    <row r="247" customFormat="false" ht="12.75" hidden="false" customHeight="false" outlineLevel="0" collapsed="false">
      <c r="A247" s="73"/>
      <c r="B247" s="74"/>
      <c r="C247" s="75"/>
      <c r="D247" s="75"/>
      <c r="E247" s="75"/>
      <c r="F247" s="75"/>
      <c r="G247" s="76" t="n">
        <f aca="false">ROUND(SUM(C247:F247),0)</f>
        <v>0</v>
      </c>
      <c r="H247" s="77" t="str">
        <f aca="false">IF($B$5="Deficiency (MSc/MSc(H)/Mphil/MBA/MCom/MBIT)",J247,IF($B$5="Deficiency (PhD)",K247,IF($B$5="Major/Minor (FSc-BSc-MSc)",L247,M247)))</f>
        <v>F</v>
      </c>
      <c r="I247" s="78" t="str">
        <f aca="false">VLOOKUP(G247,'Value lookup'!$G$2:$H$202,2)</f>
        <v>Only Zero</v>
      </c>
      <c r="J247" s="79" t="n">
        <f aca="false">IF(OR(F247="A",E247="S",F247="S"),"F",IF(OR(E247="I",F247="I"),"I",IF($B$5="Deficiency (MSc/MSc(H)/Mphil/MBA/MCom/MBIT)",IF(OR(SUM(C247:E247)&lt;($C$15+$D$15+$E$15)*50%,F247&lt;$F$15*50%,G247&lt;$G$15*50%),"F","P"))))</f>
        <v>0</v>
      </c>
      <c r="K247" s="80" t="n">
        <f aca="false">IF(OR(F247="A",E247="S",F247="S"),"F",IF(OR(E247="I",F247="I"),"I",IF($B$5="Deficiency (PhD)",IF(OR(SUM(C247:E247)&lt;($C$15+$D$15+$E$15)*65%,F247&lt;$F$15*65%,G247&lt;$G$15*65%),"F","P"))))</f>
        <v>0</v>
      </c>
      <c r="L247" s="80" t="str">
        <f aca="false">IF(OR(F247="A",E247="S",F247="S"),"F",IF(OR(E247="I",F247="I"),"I",(IF($B$5="Major/Minor (FSc-BSc-MSc)",IF(OR((SUM(C247:E247)&lt;($C$15+$D$15+$E$15)*40%),(F247&lt;$F$15*40%),(G247&lt;$G$15*40%)),"F",IF(G247&lt;$G$15*50%,"D",IF(G247&lt;$G$15*65%,"C",IF(G247&lt;$G$15*80%,"B","A"))))))))</f>
        <v>F</v>
      </c>
      <c r="M247" s="81" t="n">
        <f aca="false">IF(OR(F247="A",E247="S",F247="S"),"F",IF(OR(E247="I",F247="I"),"I",IF($B$5="Major/Minor (MSc(H)/Mphil/PhD/MBA/MCom/MBIT)",IF(OR((SUM(C247:E247)&lt;($C$15+$D$15+$E$15)*50%),(F247&lt;$F$15*50%),(G247&lt;$G$15*50%)),"F",IF(G247&lt;$G$15*65%,"C",IF(G247&lt;$G$15*80%,"B","A"))))))</f>
        <v>0</v>
      </c>
      <c r="N247" s="70" t="b">
        <f aca="false">AND(OR(C247&gt;$C$15,C247&lt;0)=FALSE())</f>
        <v>1</v>
      </c>
      <c r="O247" s="70" t="b">
        <f aca="false">AND(C247=$L$11)=TRUE()</f>
        <v>0</v>
      </c>
      <c r="P247" s="82" t="b">
        <f aca="false">AND(OR(D247&gt;$D$15,D247&lt;0)=FALSE())</f>
        <v>1</v>
      </c>
      <c r="Q247" s="82" t="b">
        <f aca="false">AND(D247=$L$11)=TRUE()</f>
        <v>0</v>
      </c>
      <c r="R247" s="82" t="b">
        <f aca="false">AND(OR(E247&gt;$E$15,E247&lt;0)=FALSE())</f>
        <v>1</v>
      </c>
      <c r="S247" s="82" t="b">
        <f aca="false">AND(OR(E247=$L$11,E247=$L$12,E247=$L$13)=TRUE())</f>
        <v>0</v>
      </c>
      <c r="T247" s="82" t="b">
        <f aca="false">AND(OR(F247&gt;$F$15,F247&lt;0)=FALSE())</f>
        <v>1</v>
      </c>
      <c r="U247" s="83" t="b">
        <f aca="false">AND(OR(F247=$L$11,F247=$L$12,F247=$L$13)=TRUE())</f>
        <v>0</v>
      </c>
    </row>
    <row r="248" customFormat="false" ht="12.75" hidden="false" customHeight="false" outlineLevel="0" collapsed="false">
      <c r="A248" s="73"/>
      <c r="B248" s="74"/>
      <c r="C248" s="75"/>
      <c r="D248" s="75"/>
      <c r="E248" s="75"/>
      <c r="F248" s="75"/>
      <c r="G248" s="76" t="n">
        <f aca="false">ROUND(SUM(C248:F248),0)</f>
        <v>0</v>
      </c>
      <c r="H248" s="77" t="str">
        <f aca="false">IF($B$5="Deficiency (MSc/MSc(H)/Mphil/MBA/MCom/MBIT)",J248,IF($B$5="Deficiency (PhD)",K248,IF($B$5="Major/Minor (FSc-BSc-MSc)",L248,M248)))</f>
        <v>F</v>
      </c>
      <c r="I248" s="78" t="str">
        <f aca="false">VLOOKUP(G248,'Value lookup'!$G$2:$H$202,2)</f>
        <v>Only Zero</v>
      </c>
      <c r="J248" s="79" t="n">
        <f aca="false">IF(OR(F248="A",E248="S",F248="S"),"F",IF(OR(E248="I",F248="I"),"I",IF($B$5="Deficiency (MSc/MSc(H)/Mphil/MBA/MCom/MBIT)",IF(OR(SUM(C248:E248)&lt;($C$15+$D$15+$E$15)*50%,F248&lt;$F$15*50%,G248&lt;$G$15*50%),"F","P"))))</f>
        <v>0</v>
      </c>
      <c r="K248" s="80" t="n">
        <f aca="false">IF(OR(F248="A",E248="S",F248="S"),"F",IF(OR(E248="I",F248="I"),"I",IF($B$5="Deficiency (PhD)",IF(OR(SUM(C248:E248)&lt;($C$15+$D$15+$E$15)*65%,F248&lt;$F$15*65%,G248&lt;$G$15*65%),"F","P"))))</f>
        <v>0</v>
      </c>
      <c r="L248" s="80" t="str">
        <f aca="false">IF(OR(F248="A",E248="S",F248="S"),"F",IF(OR(E248="I",F248="I"),"I",(IF($B$5="Major/Minor (FSc-BSc-MSc)",IF(OR((SUM(C248:E248)&lt;($C$15+$D$15+$E$15)*40%),(F248&lt;$F$15*40%),(G248&lt;$G$15*40%)),"F",IF(G248&lt;$G$15*50%,"D",IF(G248&lt;$G$15*65%,"C",IF(G248&lt;$G$15*80%,"B","A"))))))))</f>
        <v>F</v>
      </c>
      <c r="M248" s="81" t="n">
        <f aca="false">IF(OR(F248="A",E248="S",F248="S"),"F",IF(OR(E248="I",F248="I"),"I",IF($B$5="Major/Minor (MSc(H)/Mphil/PhD/MBA/MCom/MBIT)",IF(OR((SUM(C248:E248)&lt;($C$15+$D$15+$E$15)*50%),(F248&lt;$F$15*50%),(G248&lt;$G$15*50%)),"F",IF(G248&lt;$G$15*65%,"C",IF(G248&lt;$G$15*80%,"B","A"))))))</f>
        <v>0</v>
      </c>
      <c r="N248" s="70" t="b">
        <f aca="false">AND(OR(C248&gt;$C$15,C248&lt;0)=FALSE())</f>
        <v>1</v>
      </c>
      <c r="O248" s="70" t="b">
        <f aca="false">AND(C248=$L$11)=TRUE()</f>
        <v>0</v>
      </c>
      <c r="P248" s="82" t="b">
        <f aca="false">AND(OR(D248&gt;$D$15,D248&lt;0)=FALSE())</f>
        <v>1</v>
      </c>
      <c r="Q248" s="82" t="b">
        <f aca="false">AND(D248=$L$11)=TRUE()</f>
        <v>0</v>
      </c>
      <c r="R248" s="82" t="b">
        <f aca="false">AND(OR(E248&gt;$E$15,E248&lt;0)=FALSE())</f>
        <v>1</v>
      </c>
      <c r="S248" s="82" t="b">
        <f aca="false">AND(OR(E248=$L$11,E248=$L$12,E248=$L$13)=TRUE())</f>
        <v>0</v>
      </c>
      <c r="T248" s="82" t="b">
        <f aca="false">AND(OR(F248&gt;$F$15,F248&lt;0)=FALSE())</f>
        <v>1</v>
      </c>
      <c r="U248" s="83" t="b">
        <f aca="false">AND(OR(F248=$L$11,F248=$L$12,F248=$L$13)=TRUE())</f>
        <v>0</v>
      </c>
    </row>
    <row r="249" customFormat="false" ht="12.75" hidden="false" customHeight="false" outlineLevel="0" collapsed="false">
      <c r="A249" s="73"/>
      <c r="B249" s="74"/>
      <c r="C249" s="75"/>
      <c r="D249" s="75"/>
      <c r="E249" s="75"/>
      <c r="F249" s="75"/>
      <c r="G249" s="76" t="n">
        <f aca="false">ROUND(SUM(C249:F249),0)</f>
        <v>0</v>
      </c>
      <c r="H249" s="77" t="str">
        <f aca="false">IF($B$5="Deficiency (MSc/MSc(H)/Mphil/MBA/MCom/MBIT)",J249,IF($B$5="Deficiency (PhD)",K249,IF($B$5="Major/Minor (FSc-BSc-MSc)",L249,M249)))</f>
        <v>F</v>
      </c>
      <c r="I249" s="78" t="str">
        <f aca="false">VLOOKUP(G249,'Value lookup'!$G$2:$H$202,2)</f>
        <v>Only Zero</v>
      </c>
      <c r="J249" s="79" t="n">
        <f aca="false">IF(OR(F249="A",E249="S",F249="S"),"F",IF(OR(E249="I",F249="I"),"I",IF($B$5="Deficiency (MSc/MSc(H)/Mphil/MBA/MCom/MBIT)",IF(OR(SUM(C249:E249)&lt;($C$15+$D$15+$E$15)*50%,F249&lt;$F$15*50%,G249&lt;$G$15*50%),"F","P"))))</f>
        <v>0</v>
      </c>
      <c r="K249" s="80" t="n">
        <f aca="false">IF(OR(F249="A",E249="S",F249="S"),"F",IF(OR(E249="I",F249="I"),"I",IF($B$5="Deficiency (PhD)",IF(OR(SUM(C249:E249)&lt;($C$15+$D$15+$E$15)*65%,F249&lt;$F$15*65%,G249&lt;$G$15*65%),"F","P"))))</f>
        <v>0</v>
      </c>
      <c r="L249" s="80" t="str">
        <f aca="false">IF(OR(F249="A",E249="S",F249="S"),"F",IF(OR(E249="I",F249="I"),"I",(IF($B$5="Major/Minor (FSc-BSc-MSc)",IF(OR((SUM(C249:E249)&lt;($C$15+$D$15+$E$15)*40%),(F249&lt;$F$15*40%),(G249&lt;$G$15*40%)),"F",IF(G249&lt;$G$15*50%,"D",IF(G249&lt;$G$15*65%,"C",IF(G249&lt;$G$15*80%,"B","A"))))))))</f>
        <v>F</v>
      </c>
      <c r="M249" s="81" t="n">
        <f aca="false">IF(OR(F249="A",E249="S",F249="S"),"F",IF(OR(E249="I",F249="I"),"I",IF($B$5="Major/Minor (MSc(H)/Mphil/PhD/MBA/MCom/MBIT)",IF(OR((SUM(C249:E249)&lt;($C$15+$D$15+$E$15)*50%),(F249&lt;$F$15*50%),(G249&lt;$G$15*50%)),"F",IF(G249&lt;$G$15*65%,"C",IF(G249&lt;$G$15*80%,"B","A"))))))</f>
        <v>0</v>
      </c>
      <c r="N249" s="70" t="b">
        <f aca="false">AND(OR(C249&gt;$C$15,C249&lt;0)=FALSE())</f>
        <v>1</v>
      </c>
      <c r="O249" s="70" t="b">
        <f aca="false">AND(C249=$L$11)=TRUE()</f>
        <v>0</v>
      </c>
      <c r="P249" s="82" t="b">
        <f aca="false">AND(OR(D249&gt;$D$15,D249&lt;0)=FALSE())</f>
        <v>1</v>
      </c>
      <c r="Q249" s="82" t="b">
        <f aca="false">AND(D249=$L$11)=TRUE()</f>
        <v>0</v>
      </c>
      <c r="R249" s="82" t="b">
        <f aca="false">AND(OR(E249&gt;$E$15,E249&lt;0)=FALSE())</f>
        <v>1</v>
      </c>
      <c r="S249" s="82" t="b">
        <f aca="false">AND(OR(E249=$L$11,E249=$L$12,E249=$L$13)=TRUE())</f>
        <v>0</v>
      </c>
      <c r="T249" s="82" t="b">
        <f aca="false">AND(OR(F249&gt;$F$15,F249&lt;0)=FALSE())</f>
        <v>1</v>
      </c>
      <c r="U249" s="83" t="b">
        <f aca="false">AND(OR(F249=$L$11,F249=$L$12,F249=$L$13)=TRUE())</f>
        <v>0</v>
      </c>
    </row>
    <row r="250" customFormat="false" ht="12.75" hidden="false" customHeight="false" outlineLevel="0" collapsed="false">
      <c r="A250" s="73"/>
      <c r="B250" s="74"/>
      <c r="C250" s="75"/>
      <c r="D250" s="75"/>
      <c r="E250" s="75"/>
      <c r="F250" s="75"/>
      <c r="G250" s="76" t="n">
        <f aca="false">ROUND(SUM(C250:F250),0)</f>
        <v>0</v>
      </c>
      <c r="H250" s="77" t="str">
        <f aca="false">IF($B$5="Deficiency (MSc/MSc(H)/Mphil/MBA/MCom/MBIT)",J250,IF($B$5="Deficiency (PhD)",K250,IF($B$5="Major/Minor (FSc-BSc-MSc)",L250,M250)))</f>
        <v>F</v>
      </c>
      <c r="I250" s="78" t="str">
        <f aca="false">VLOOKUP(G250,'Value lookup'!$G$2:$H$202,2)</f>
        <v>Only Zero</v>
      </c>
      <c r="J250" s="79" t="n">
        <f aca="false">IF(OR(F250="A",E250="S",F250="S"),"F",IF(OR(E250="I",F250="I"),"I",IF($B$5="Deficiency (MSc/MSc(H)/Mphil/MBA/MCom/MBIT)",IF(OR(SUM(C250:E250)&lt;($C$15+$D$15+$E$15)*50%,F250&lt;$F$15*50%,G250&lt;$G$15*50%),"F","P"))))</f>
        <v>0</v>
      </c>
      <c r="K250" s="80" t="n">
        <f aca="false">IF(OR(F250="A",E250="S",F250="S"),"F",IF(OR(E250="I",F250="I"),"I",IF($B$5="Deficiency (PhD)",IF(OR(SUM(C250:E250)&lt;($C$15+$D$15+$E$15)*65%,F250&lt;$F$15*65%,G250&lt;$G$15*65%),"F","P"))))</f>
        <v>0</v>
      </c>
      <c r="L250" s="80" t="str">
        <f aca="false">IF(OR(F250="A",E250="S",F250="S"),"F",IF(OR(E250="I",F250="I"),"I",(IF($B$5="Major/Minor (FSc-BSc-MSc)",IF(OR((SUM(C250:E250)&lt;($C$15+$D$15+$E$15)*40%),(F250&lt;$F$15*40%),(G250&lt;$G$15*40%)),"F",IF(G250&lt;$G$15*50%,"D",IF(G250&lt;$G$15*65%,"C",IF(G250&lt;$G$15*80%,"B","A"))))))))</f>
        <v>F</v>
      </c>
      <c r="M250" s="81" t="n">
        <f aca="false">IF(OR(F250="A",E250="S",F250="S"),"F",IF(OR(E250="I",F250="I"),"I",IF($B$5="Major/Minor (MSc(H)/Mphil/PhD/MBA/MCom/MBIT)",IF(OR((SUM(C250:E250)&lt;($C$15+$D$15+$E$15)*50%),(F250&lt;$F$15*50%),(G250&lt;$G$15*50%)),"F",IF(G250&lt;$G$15*65%,"C",IF(G250&lt;$G$15*80%,"B","A"))))))</f>
        <v>0</v>
      </c>
      <c r="N250" s="70" t="b">
        <f aca="false">AND(OR(C250&gt;$C$15,C250&lt;0)=FALSE())</f>
        <v>1</v>
      </c>
      <c r="O250" s="70" t="b">
        <f aca="false">AND(C250=$L$11)=TRUE()</f>
        <v>0</v>
      </c>
      <c r="P250" s="82" t="b">
        <f aca="false">AND(OR(D250&gt;$D$15,D250&lt;0)=FALSE())</f>
        <v>1</v>
      </c>
      <c r="Q250" s="82" t="b">
        <f aca="false">AND(D250=$L$11)=TRUE()</f>
        <v>0</v>
      </c>
      <c r="R250" s="82" t="b">
        <f aca="false">AND(OR(E250&gt;$E$15,E250&lt;0)=FALSE())</f>
        <v>1</v>
      </c>
      <c r="S250" s="82" t="b">
        <f aca="false">AND(OR(E250=$L$11,E250=$L$12,E250=$L$13)=TRUE())</f>
        <v>0</v>
      </c>
      <c r="T250" s="82" t="b">
        <f aca="false">AND(OR(F250&gt;$F$15,F250&lt;0)=FALSE())</f>
        <v>1</v>
      </c>
      <c r="U250" s="83" t="b">
        <f aca="false">AND(OR(F250=$L$11,F250=$L$12,F250=$L$13)=TRUE())</f>
        <v>0</v>
      </c>
    </row>
    <row r="251" customFormat="false" ht="12.75" hidden="false" customHeight="false" outlineLevel="0" collapsed="false">
      <c r="A251" s="73"/>
      <c r="B251" s="74"/>
      <c r="C251" s="75"/>
      <c r="D251" s="75"/>
      <c r="E251" s="75"/>
      <c r="F251" s="75"/>
      <c r="G251" s="76" t="n">
        <f aca="false">ROUND(SUM(C251:F251),0)</f>
        <v>0</v>
      </c>
      <c r="H251" s="77" t="str">
        <f aca="false">IF($B$5="Deficiency (MSc/MSc(H)/Mphil/MBA/MCom/MBIT)",J251,IF($B$5="Deficiency (PhD)",K251,IF($B$5="Major/Minor (FSc-BSc-MSc)",L251,M251)))</f>
        <v>F</v>
      </c>
      <c r="I251" s="78" t="str">
        <f aca="false">VLOOKUP(G251,'Value lookup'!$G$2:$H$202,2)</f>
        <v>Only Zero</v>
      </c>
      <c r="J251" s="79" t="n">
        <f aca="false">IF(OR(F251="A",E251="S",F251="S"),"F",IF(OR(E251="I",F251="I"),"I",IF($B$5="Deficiency (MSc/MSc(H)/Mphil/MBA/MCom/MBIT)",IF(OR(SUM(C251:E251)&lt;($C$15+$D$15+$E$15)*50%,F251&lt;$F$15*50%,G251&lt;$G$15*50%),"F","P"))))</f>
        <v>0</v>
      </c>
      <c r="K251" s="80" t="n">
        <f aca="false">IF(OR(F251="A",E251="S",F251="S"),"F",IF(OR(E251="I",F251="I"),"I",IF($B$5="Deficiency (PhD)",IF(OR(SUM(C251:E251)&lt;($C$15+$D$15+$E$15)*65%,F251&lt;$F$15*65%,G251&lt;$G$15*65%),"F","P"))))</f>
        <v>0</v>
      </c>
      <c r="L251" s="80" t="str">
        <f aca="false">IF(OR(F251="A",E251="S",F251="S"),"F",IF(OR(E251="I",F251="I"),"I",(IF($B$5="Major/Minor (FSc-BSc-MSc)",IF(OR((SUM(C251:E251)&lt;($C$15+$D$15+$E$15)*40%),(F251&lt;$F$15*40%),(G251&lt;$G$15*40%)),"F",IF(G251&lt;$G$15*50%,"D",IF(G251&lt;$G$15*65%,"C",IF(G251&lt;$G$15*80%,"B","A"))))))))</f>
        <v>F</v>
      </c>
      <c r="M251" s="81" t="n">
        <f aca="false">IF(OR(F251="A",E251="S",F251="S"),"F",IF(OR(E251="I",F251="I"),"I",IF($B$5="Major/Minor (MSc(H)/Mphil/PhD/MBA/MCom/MBIT)",IF(OR((SUM(C251:E251)&lt;($C$15+$D$15+$E$15)*50%),(F251&lt;$F$15*50%),(G251&lt;$G$15*50%)),"F",IF(G251&lt;$G$15*65%,"C",IF(G251&lt;$G$15*80%,"B","A"))))))</f>
        <v>0</v>
      </c>
      <c r="N251" s="70" t="b">
        <f aca="false">AND(OR(C251&gt;$C$15,C251&lt;0)=FALSE())</f>
        <v>1</v>
      </c>
      <c r="O251" s="70" t="b">
        <f aca="false">AND(C251=$L$11)=TRUE()</f>
        <v>0</v>
      </c>
      <c r="P251" s="82" t="b">
        <f aca="false">AND(OR(D251&gt;$D$15,D251&lt;0)=FALSE())</f>
        <v>1</v>
      </c>
      <c r="Q251" s="82" t="b">
        <f aca="false">AND(D251=$L$11)=TRUE()</f>
        <v>0</v>
      </c>
      <c r="R251" s="82" t="b">
        <f aca="false">AND(OR(E251&gt;$E$15,E251&lt;0)=FALSE())</f>
        <v>1</v>
      </c>
      <c r="S251" s="82" t="b">
        <f aca="false">AND(OR(E251=$L$11,E251=$L$12,E251=$L$13)=TRUE())</f>
        <v>0</v>
      </c>
      <c r="T251" s="82" t="b">
        <f aca="false">AND(OR(F251&gt;$F$15,F251&lt;0)=FALSE())</f>
        <v>1</v>
      </c>
      <c r="U251" s="83" t="b">
        <f aca="false">AND(OR(F251=$L$11,F251=$L$12,F251=$L$13)=TRUE())</f>
        <v>0</v>
      </c>
    </row>
    <row r="252" customFormat="false" ht="12.75" hidden="false" customHeight="false" outlineLevel="0" collapsed="false">
      <c r="A252" s="73"/>
      <c r="B252" s="74"/>
      <c r="C252" s="75"/>
      <c r="D252" s="75"/>
      <c r="E252" s="75"/>
      <c r="F252" s="75"/>
      <c r="G252" s="76" t="n">
        <f aca="false">ROUND(SUM(C252:F252),0)</f>
        <v>0</v>
      </c>
      <c r="H252" s="77" t="str">
        <f aca="false">IF($B$5="Deficiency (MSc/MSc(H)/Mphil/MBA/MCom/MBIT)",J252,IF($B$5="Deficiency (PhD)",K252,IF($B$5="Major/Minor (FSc-BSc-MSc)",L252,M252)))</f>
        <v>F</v>
      </c>
      <c r="I252" s="78" t="str">
        <f aca="false">VLOOKUP(G252,'Value lookup'!$G$2:$H$202,2)</f>
        <v>Only Zero</v>
      </c>
      <c r="J252" s="79" t="n">
        <f aca="false">IF(OR(F252="A",E252="S",F252="S"),"F",IF(OR(E252="I",F252="I"),"I",IF($B$5="Deficiency (MSc/MSc(H)/Mphil/MBA/MCom/MBIT)",IF(OR(SUM(C252:E252)&lt;($C$15+$D$15+$E$15)*50%,F252&lt;$F$15*50%,G252&lt;$G$15*50%),"F","P"))))</f>
        <v>0</v>
      </c>
      <c r="K252" s="80" t="n">
        <f aca="false">IF(OR(F252="A",E252="S",F252="S"),"F",IF(OR(E252="I",F252="I"),"I",IF($B$5="Deficiency (PhD)",IF(OR(SUM(C252:E252)&lt;($C$15+$D$15+$E$15)*65%,F252&lt;$F$15*65%,G252&lt;$G$15*65%),"F","P"))))</f>
        <v>0</v>
      </c>
      <c r="L252" s="80" t="str">
        <f aca="false">IF(OR(F252="A",E252="S",F252="S"),"F",IF(OR(E252="I",F252="I"),"I",(IF($B$5="Major/Minor (FSc-BSc-MSc)",IF(OR((SUM(C252:E252)&lt;($C$15+$D$15+$E$15)*40%),(F252&lt;$F$15*40%),(G252&lt;$G$15*40%)),"F",IF(G252&lt;$G$15*50%,"D",IF(G252&lt;$G$15*65%,"C",IF(G252&lt;$G$15*80%,"B","A"))))))))</f>
        <v>F</v>
      </c>
      <c r="M252" s="81" t="n">
        <f aca="false">IF(OR(F252="A",E252="S",F252="S"),"F",IF(OR(E252="I",F252="I"),"I",IF($B$5="Major/Minor (MSc(H)/Mphil/PhD/MBA/MCom/MBIT)",IF(OR((SUM(C252:E252)&lt;($C$15+$D$15+$E$15)*50%),(F252&lt;$F$15*50%),(G252&lt;$G$15*50%)),"F",IF(G252&lt;$G$15*65%,"C",IF(G252&lt;$G$15*80%,"B","A"))))))</f>
        <v>0</v>
      </c>
      <c r="N252" s="70" t="b">
        <f aca="false">AND(OR(C252&gt;$C$15,C252&lt;0)=FALSE())</f>
        <v>1</v>
      </c>
      <c r="O252" s="70" t="b">
        <f aca="false">AND(C252=$L$11)=TRUE()</f>
        <v>0</v>
      </c>
      <c r="P252" s="82" t="b">
        <f aca="false">AND(OR(D252&gt;$D$15,D252&lt;0)=FALSE())</f>
        <v>1</v>
      </c>
      <c r="Q252" s="82" t="b">
        <f aca="false">AND(D252=$L$11)=TRUE()</f>
        <v>0</v>
      </c>
      <c r="R252" s="82" t="b">
        <f aca="false">AND(OR(E252&gt;$E$15,E252&lt;0)=FALSE())</f>
        <v>1</v>
      </c>
      <c r="S252" s="82" t="b">
        <f aca="false">AND(OR(E252=$L$11,E252=$L$12,E252=$L$13)=TRUE())</f>
        <v>0</v>
      </c>
      <c r="T252" s="82" t="b">
        <f aca="false">AND(OR(F252&gt;$F$15,F252&lt;0)=FALSE())</f>
        <v>1</v>
      </c>
      <c r="U252" s="83" t="b">
        <f aca="false">AND(OR(F252=$L$11,F252=$L$12,F252=$L$13)=TRUE())</f>
        <v>0</v>
      </c>
    </row>
    <row r="253" customFormat="false" ht="12.75" hidden="false" customHeight="false" outlineLevel="0" collapsed="false">
      <c r="A253" s="73"/>
      <c r="B253" s="74"/>
      <c r="C253" s="75"/>
      <c r="D253" s="75"/>
      <c r="E253" s="75"/>
      <c r="F253" s="75"/>
      <c r="G253" s="76" t="n">
        <f aca="false">ROUND(SUM(C253:F253),0)</f>
        <v>0</v>
      </c>
      <c r="H253" s="77" t="str">
        <f aca="false">IF($B$5="Deficiency (MSc/MSc(H)/Mphil/MBA/MCom/MBIT)",J253,IF($B$5="Deficiency (PhD)",K253,IF($B$5="Major/Minor (FSc-BSc-MSc)",L253,M253)))</f>
        <v>F</v>
      </c>
      <c r="I253" s="78" t="str">
        <f aca="false">VLOOKUP(G253,'Value lookup'!$G$2:$H$202,2)</f>
        <v>Only Zero</v>
      </c>
      <c r="J253" s="79" t="n">
        <f aca="false">IF(OR(F253="A",E253="S",F253="S"),"F",IF(OR(E253="I",F253="I"),"I",IF($B$5="Deficiency (MSc/MSc(H)/Mphil/MBA/MCom/MBIT)",IF(OR(SUM(C253:E253)&lt;($C$15+$D$15+$E$15)*50%,F253&lt;$F$15*50%,G253&lt;$G$15*50%),"F","P"))))</f>
        <v>0</v>
      </c>
      <c r="K253" s="80" t="n">
        <f aca="false">IF(OR(F253="A",E253="S",F253="S"),"F",IF(OR(E253="I",F253="I"),"I",IF($B$5="Deficiency (PhD)",IF(OR(SUM(C253:E253)&lt;($C$15+$D$15+$E$15)*65%,F253&lt;$F$15*65%,G253&lt;$G$15*65%),"F","P"))))</f>
        <v>0</v>
      </c>
      <c r="L253" s="80" t="str">
        <f aca="false">IF(OR(F253="A",E253="S",F253="S"),"F",IF(OR(E253="I",F253="I"),"I",(IF($B$5="Major/Minor (FSc-BSc-MSc)",IF(OR((SUM(C253:E253)&lt;($C$15+$D$15+$E$15)*40%),(F253&lt;$F$15*40%),(G253&lt;$G$15*40%)),"F",IF(G253&lt;$G$15*50%,"D",IF(G253&lt;$G$15*65%,"C",IF(G253&lt;$G$15*80%,"B","A"))))))))</f>
        <v>F</v>
      </c>
      <c r="M253" s="81" t="n">
        <f aca="false">IF(OR(F253="A",E253="S",F253="S"),"F",IF(OR(E253="I",F253="I"),"I",IF($B$5="Major/Minor (MSc(H)/Mphil/PhD/MBA/MCom/MBIT)",IF(OR((SUM(C253:E253)&lt;($C$15+$D$15+$E$15)*50%),(F253&lt;$F$15*50%),(G253&lt;$G$15*50%)),"F",IF(G253&lt;$G$15*65%,"C",IF(G253&lt;$G$15*80%,"B","A"))))))</f>
        <v>0</v>
      </c>
      <c r="N253" s="70" t="b">
        <f aca="false">AND(OR(C253&gt;$C$15,C253&lt;0)=FALSE())</f>
        <v>1</v>
      </c>
      <c r="O253" s="70" t="b">
        <f aca="false">AND(C253=$L$11)=TRUE()</f>
        <v>0</v>
      </c>
      <c r="P253" s="82" t="b">
        <f aca="false">AND(OR(D253&gt;$D$15,D253&lt;0)=FALSE())</f>
        <v>1</v>
      </c>
      <c r="Q253" s="82" t="b">
        <f aca="false">AND(D253=$L$11)=TRUE()</f>
        <v>0</v>
      </c>
      <c r="R253" s="82" t="b">
        <f aca="false">AND(OR(E253&gt;$E$15,E253&lt;0)=FALSE())</f>
        <v>1</v>
      </c>
      <c r="S253" s="82" t="b">
        <f aca="false">AND(OR(E253=$L$11,E253=$L$12,E253=$L$13)=TRUE())</f>
        <v>0</v>
      </c>
      <c r="T253" s="82" t="b">
        <f aca="false">AND(OR(F253&gt;$F$15,F253&lt;0)=FALSE())</f>
        <v>1</v>
      </c>
      <c r="U253" s="83" t="b">
        <f aca="false">AND(OR(F253=$L$11,F253=$L$12,F253=$L$13)=TRUE())</f>
        <v>0</v>
      </c>
    </row>
    <row r="254" customFormat="false" ht="12.75" hidden="false" customHeight="false" outlineLevel="0" collapsed="false">
      <c r="A254" s="73"/>
      <c r="B254" s="74"/>
      <c r="C254" s="75"/>
      <c r="D254" s="75"/>
      <c r="E254" s="75"/>
      <c r="F254" s="75"/>
      <c r="G254" s="76" t="n">
        <f aca="false">ROUND(SUM(C254:F254),0)</f>
        <v>0</v>
      </c>
      <c r="H254" s="77" t="str">
        <f aca="false">IF($B$5="Deficiency (MSc/MSc(H)/Mphil/MBA/MCom/MBIT)",J254,IF($B$5="Deficiency (PhD)",K254,IF($B$5="Major/Minor (FSc-BSc-MSc)",L254,M254)))</f>
        <v>F</v>
      </c>
      <c r="I254" s="78" t="str">
        <f aca="false">VLOOKUP(G254,'Value lookup'!$G$2:$H$202,2)</f>
        <v>Only Zero</v>
      </c>
      <c r="J254" s="79" t="n">
        <f aca="false">IF(OR(F254="A",E254="S",F254="S"),"F",IF(OR(E254="I",F254="I"),"I",IF($B$5="Deficiency (MSc/MSc(H)/Mphil/MBA/MCom/MBIT)",IF(OR(SUM(C254:E254)&lt;($C$15+$D$15+$E$15)*50%,F254&lt;$F$15*50%,G254&lt;$G$15*50%),"F","P"))))</f>
        <v>0</v>
      </c>
      <c r="K254" s="80" t="n">
        <f aca="false">IF(OR(F254="A",E254="S",F254="S"),"F",IF(OR(E254="I",F254="I"),"I",IF($B$5="Deficiency (PhD)",IF(OR(SUM(C254:E254)&lt;($C$15+$D$15+$E$15)*65%,F254&lt;$F$15*65%,G254&lt;$G$15*65%),"F","P"))))</f>
        <v>0</v>
      </c>
      <c r="L254" s="80" t="str">
        <f aca="false">IF(OR(F254="A",E254="S",F254="S"),"F",IF(OR(E254="I",F254="I"),"I",(IF($B$5="Major/Minor (FSc-BSc-MSc)",IF(OR((SUM(C254:E254)&lt;($C$15+$D$15+$E$15)*40%),(F254&lt;$F$15*40%),(G254&lt;$G$15*40%)),"F",IF(G254&lt;$G$15*50%,"D",IF(G254&lt;$G$15*65%,"C",IF(G254&lt;$G$15*80%,"B","A"))))))))</f>
        <v>F</v>
      </c>
      <c r="M254" s="81" t="n">
        <f aca="false">IF(OR(F254="A",E254="S",F254="S"),"F",IF(OR(E254="I",F254="I"),"I",IF($B$5="Major/Minor (MSc(H)/Mphil/PhD/MBA/MCom/MBIT)",IF(OR((SUM(C254:E254)&lt;($C$15+$D$15+$E$15)*50%),(F254&lt;$F$15*50%),(G254&lt;$G$15*50%)),"F",IF(G254&lt;$G$15*65%,"C",IF(G254&lt;$G$15*80%,"B","A"))))))</f>
        <v>0</v>
      </c>
      <c r="N254" s="70" t="b">
        <f aca="false">AND(OR(C254&gt;$C$15,C254&lt;0)=FALSE())</f>
        <v>1</v>
      </c>
      <c r="O254" s="70" t="b">
        <f aca="false">AND(C254=$L$11)=TRUE()</f>
        <v>0</v>
      </c>
      <c r="P254" s="82" t="b">
        <f aca="false">AND(OR(D254&gt;$D$15,D254&lt;0)=FALSE())</f>
        <v>1</v>
      </c>
      <c r="Q254" s="82" t="b">
        <f aca="false">AND(D254=$L$11)=TRUE()</f>
        <v>0</v>
      </c>
      <c r="R254" s="82" t="b">
        <f aca="false">AND(OR(E254&gt;$E$15,E254&lt;0)=FALSE())</f>
        <v>1</v>
      </c>
      <c r="S254" s="82" t="b">
        <f aca="false">AND(OR(E254=$L$11,E254=$L$12,E254=$L$13)=TRUE())</f>
        <v>0</v>
      </c>
      <c r="T254" s="82" t="b">
        <f aca="false">AND(OR(F254&gt;$F$15,F254&lt;0)=FALSE())</f>
        <v>1</v>
      </c>
      <c r="U254" s="83" t="b">
        <f aca="false">AND(OR(F254=$L$11,F254=$L$12,F254=$L$13)=TRUE())</f>
        <v>0</v>
      </c>
    </row>
    <row r="255" customFormat="false" ht="12.75" hidden="false" customHeight="false" outlineLevel="0" collapsed="false">
      <c r="A255" s="73"/>
      <c r="B255" s="74"/>
      <c r="C255" s="75"/>
      <c r="D255" s="75"/>
      <c r="E255" s="75"/>
      <c r="F255" s="75"/>
      <c r="G255" s="76" t="n">
        <f aca="false">ROUND(SUM(C255:F255),0)</f>
        <v>0</v>
      </c>
      <c r="H255" s="77" t="str">
        <f aca="false">IF($B$5="Deficiency (MSc/MSc(H)/Mphil/MBA/MCom/MBIT)",J255,IF($B$5="Deficiency (PhD)",K255,IF($B$5="Major/Minor (FSc-BSc-MSc)",L255,M255)))</f>
        <v>F</v>
      </c>
      <c r="I255" s="78" t="str">
        <f aca="false">VLOOKUP(G255,'Value lookup'!$G$2:$H$202,2)</f>
        <v>Only Zero</v>
      </c>
      <c r="J255" s="79" t="n">
        <f aca="false">IF(OR(F255="A",E255="S",F255="S"),"F",IF(OR(E255="I",F255="I"),"I",IF($B$5="Deficiency (MSc/MSc(H)/Mphil/MBA/MCom/MBIT)",IF(OR(SUM(C255:E255)&lt;($C$15+$D$15+$E$15)*50%,F255&lt;$F$15*50%,G255&lt;$G$15*50%),"F","P"))))</f>
        <v>0</v>
      </c>
      <c r="K255" s="80" t="n">
        <f aca="false">IF(OR(F255="A",E255="S",F255="S"),"F",IF(OR(E255="I",F255="I"),"I",IF($B$5="Deficiency (PhD)",IF(OR(SUM(C255:E255)&lt;($C$15+$D$15+$E$15)*65%,F255&lt;$F$15*65%,G255&lt;$G$15*65%),"F","P"))))</f>
        <v>0</v>
      </c>
      <c r="L255" s="80" t="str">
        <f aca="false">IF(OR(F255="A",E255="S",F255="S"),"F",IF(OR(E255="I",F255="I"),"I",(IF($B$5="Major/Minor (FSc-BSc-MSc)",IF(OR((SUM(C255:E255)&lt;($C$15+$D$15+$E$15)*40%),(F255&lt;$F$15*40%),(G255&lt;$G$15*40%)),"F",IF(G255&lt;$G$15*50%,"D",IF(G255&lt;$G$15*65%,"C",IF(G255&lt;$G$15*80%,"B","A"))))))))</f>
        <v>F</v>
      </c>
      <c r="M255" s="81" t="n">
        <f aca="false">IF(OR(F255="A",E255="S",F255="S"),"F",IF(OR(E255="I",F255="I"),"I",IF($B$5="Major/Minor (MSc(H)/Mphil/PhD/MBA/MCom/MBIT)",IF(OR((SUM(C255:E255)&lt;($C$15+$D$15+$E$15)*50%),(F255&lt;$F$15*50%),(G255&lt;$G$15*50%)),"F",IF(G255&lt;$G$15*65%,"C",IF(G255&lt;$G$15*80%,"B","A"))))))</f>
        <v>0</v>
      </c>
      <c r="N255" s="70" t="b">
        <f aca="false">AND(OR(C255&gt;$C$15,C255&lt;0)=FALSE())</f>
        <v>1</v>
      </c>
      <c r="O255" s="70" t="b">
        <f aca="false">AND(C255=$L$11)=TRUE()</f>
        <v>0</v>
      </c>
      <c r="P255" s="82" t="b">
        <f aca="false">AND(OR(D255&gt;$D$15,D255&lt;0)=FALSE())</f>
        <v>1</v>
      </c>
      <c r="Q255" s="82" t="b">
        <f aca="false">AND(D255=$L$11)=TRUE()</f>
        <v>0</v>
      </c>
      <c r="R255" s="82" t="b">
        <f aca="false">AND(OR(E255&gt;$E$15,E255&lt;0)=FALSE())</f>
        <v>1</v>
      </c>
      <c r="S255" s="82" t="b">
        <f aca="false">AND(OR(E255=$L$11,E255=$L$12,E255=$L$13)=TRUE())</f>
        <v>0</v>
      </c>
      <c r="T255" s="82" t="b">
        <f aca="false">AND(OR(F255&gt;$F$15,F255&lt;0)=FALSE())</f>
        <v>1</v>
      </c>
      <c r="U255" s="83" t="b">
        <f aca="false">AND(OR(F255=$L$11,F255=$L$12,F255=$L$13)=TRUE())</f>
        <v>0</v>
      </c>
    </row>
    <row r="256" customFormat="false" ht="12.75" hidden="false" customHeight="false" outlineLevel="0" collapsed="false">
      <c r="A256" s="73"/>
      <c r="B256" s="74"/>
      <c r="C256" s="75"/>
      <c r="D256" s="75"/>
      <c r="E256" s="75"/>
      <c r="F256" s="75"/>
      <c r="G256" s="76" t="n">
        <f aca="false">ROUND(SUM(C256:F256),0)</f>
        <v>0</v>
      </c>
      <c r="H256" s="77" t="str">
        <f aca="false">IF($B$5="Deficiency (MSc/MSc(H)/Mphil/MBA/MCom/MBIT)",J256,IF($B$5="Deficiency (PhD)",K256,IF($B$5="Major/Minor (FSc-BSc-MSc)",L256,M256)))</f>
        <v>F</v>
      </c>
      <c r="I256" s="78" t="str">
        <f aca="false">VLOOKUP(G256,'Value lookup'!$G$2:$H$202,2)</f>
        <v>Only Zero</v>
      </c>
      <c r="J256" s="79" t="n">
        <f aca="false">IF(OR(F256="A",E256="S",F256="S"),"F",IF(OR(E256="I",F256="I"),"I",IF($B$5="Deficiency (MSc/MSc(H)/Mphil/MBA/MCom/MBIT)",IF(OR(SUM(C256:E256)&lt;($C$15+$D$15+$E$15)*50%,F256&lt;$F$15*50%,G256&lt;$G$15*50%),"F","P"))))</f>
        <v>0</v>
      </c>
      <c r="K256" s="80" t="n">
        <f aca="false">IF(OR(F256="A",E256="S",F256="S"),"F",IF(OR(E256="I",F256="I"),"I",IF($B$5="Deficiency (PhD)",IF(OR(SUM(C256:E256)&lt;($C$15+$D$15+$E$15)*65%,F256&lt;$F$15*65%,G256&lt;$G$15*65%),"F","P"))))</f>
        <v>0</v>
      </c>
      <c r="L256" s="80" t="str">
        <f aca="false">IF(OR(F256="A",E256="S",F256="S"),"F",IF(OR(E256="I",F256="I"),"I",(IF($B$5="Major/Minor (FSc-BSc-MSc)",IF(OR((SUM(C256:E256)&lt;($C$15+$D$15+$E$15)*40%),(F256&lt;$F$15*40%),(G256&lt;$G$15*40%)),"F",IF(G256&lt;$G$15*50%,"D",IF(G256&lt;$G$15*65%,"C",IF(G256&lt;$G$15*80%,"B","A"))))))))</f>
        <v>F</v>
      </c>
      <c r="M256" s="81" t="n">
        <f aca="false">IF(OR(F256="A",E256="S",F256="S"),"F",IF(OR(E256="I",F256="I"),"I",IF($B$5="Major/Minor (MSc(H)/Mphil/PhD/MBA/MCom/MBIT)",IF(OR((SUM(C256:E256)&lt;($C$15+$D$15+$E$15)*50%),(F256&lt;$F$15*50%),(G256&lt;$G$15*50%)),"F",IF(G256&lt;$G$15*65%,"C",IF(G256&lt;$G$15*80%,"B","A"))))))</f>
        <v>0</v>
      </c>
      <c r="N256" s="70" t="b">
        <f aca="false">AND(OR(C256&gt;$C$15,C256&lt;0)=FALSE())</f>
        <v>1</v>
      </c>
      <c r="O256" s="70" t="b">
        <f aca="false">AND(C256=$L$11)=TRUE()</f>
        <v>0</v>
      </c>
      <c r="P256" s="82" t="b">
        <f aca="false">AND(OR(D256&gt;$D$15,D256&lt;0)=FALSE())</f>
        <v>1</v>
      </c>
      <c r="Q256" s="82" t="b">
        <f aca="false">AND(D256=$L$11)=TRUE()</f>
        <v>0</v>
      </c>
      <c r="R256" s="82" t="b">
        <f aca="false">AND(OR(E256&gt;$E$15,E256&lt;0)=FALSE())</f>
        <v>1</v>
      </c>
      <c r="S256" s="82" t="b">
        <f aca="false">AND(OR(E256=$L$11,E256=$L$12,E256=$L$13)=TRUE())</f>
        <v>0</v>
      </c>
      <c r="T256" s="82" t="b">
        <f aca="false">AND(OR(F256&gt;$F$15,F256&lt;0)=FALSE())</f>
        <v>1</v>
      </c>
      <c r="U256" s="83" t="b">
        <f aca="false">AND(OR(F256=$L$11,F256=$L$12,F256=$L$13)=TRUE())</f>
        <v>0</v>
      </c>
    </row>
    <row r="257" customFormat="false" ht="12.75" hidden="false" customHeight="false" outlineLevel="0" collapsed="false">
      <c r="A257" s="73"/>
      <c r="B257" s="74"/>
      <c r="C257" s="75"/>
      <c r="D257" s="75"/>
      <c r="E257" s="75"/>
      <c r="F257" s="75"/>
      <c r="G257" s="76" t="n">
        <f aca="false">ROUND(SUM(C257:F257),0)</f>
        <v>0</v>
      </c>
      <c r="H257" s="77" t="str">
        <f aca="false">IF($B$5="Deficiency (MSc/MSc(H)/Mphil/MBA/MCom/MBIT)",J257,IF($B$5="Deficiency (PhD)",K257,IF($B$5="Major/Minor (FSc-BSc-MSc)",L257,M257)))</f>
        <v>F</v>
      </c>
      <c r="I257" s="78" t="str">
        <f aca="false">VLOOKUP(G257,'Value lookup'!$G$2:$H$202,2)</f>
        <v>Only Zero</v>
      </c>
      <c r="J257" s="79" t="n">
        <f aca="false">IF(OR(F257="A",E257="S",F257="S"),"F",IF(OR(E257="I",F257="I"),"I",IF($B$5="Deficiency (MSc/MSc(H)/Mphil/MBA/MCom/MBIT)",IF(OR(SUM(C257:E257)&lt;($C$15+$D$15+$E$15)*50%,F257&lt;$F$15*50%,G257&lt;$G$15*50%),"F","P"))))</f>
        <v>0</v>
      </c>
      <c r="K257" s="80" t="n">
        <f aca="false">IF(OR(F257="A",E257="S",F257="S"),"F",IF(OR(E257="I",F257="I"),"I",IF($B$5="Deficiency (PhD)",IF(OR(SUM(C257:E257)&lt;($C$15+$D$15+$E$15)*65%,F257&lt;$F$15*65%,G257&lt;$G$15*65%),"F","P"))))</f>
        <v>0</v>
      </c>
      <c r="L257" s="80" t="str">
        <f aca="false">IF(OR(F257="A",E257="S",F257="S"),"F",IF(OR(E257="I",F257="I"),"I",(IF($B$5="Major/Minor (FSc-BSc-MSc)",IF(OR((SUM(C257:E257)&lt;($C$15+$D$15+$E$15)*40%),(F257&lt;$F$15*40%),(G257&lt;$G$15*40%)),"F",IF(G257&lt;$G$15*50%,"D",IF(G257&lt;$G$15*65%,"C",IF(G257&lt;$G$15*80%,"B","A"))))))))</f>
        <v>F</v>
      </c>
      <c r="M257" s="81" t="n">
        <f aca="false">IF(OR(F257="A",E257="S",F257="S"),"F",IF(OR(E257="I",F257="I"),"I",IF($B$5="Major/Minor (MSc(H)/Mphil/PhD/MBA/MCom/MBIT)",IF(OR((SUM(C257:E257)&lt;($C$15+$D$15+$E$15)*50%),(F257&lt;$F$15*50%),(G257&lt;$G$15*50%)),"F",IF(G257&lt;$G$15*65%,"C",IF(G257&lt;$G$15*80%,"B","A"))))))</f>
        <v>0</v>
      </c>
      <c r="N257" s="70" t="b">
        <f aca="false">AND(OR(C257&gt;$C$15,C257&lt;0)=FALSE())</f>
        <v>1</v>
      </c>
      <c r="O257" s="70" t="b">
        <f aca="false">AND(C257=$L$11)=TRUE()</f>
        <v>0</v>
      </c>
      <c r="P257" s="82" t="b">
        <f aca="false">AND(OR(D257&gt;$D$15,D257&lt;0)=FALSE())</f>
        <v>1</v>
      </c>
      <c r="Q257" s="82" t="b">
        <f aca="false">AND(D257=$L$11)=TRUE()</f>
        <v>0</v>
      </c>
      <c r="R257" s="82" t="b">
        <f aca="false">AND(OR(E257&gt;$E$15,E257&lt;0)=FALSE())</f>
        <v>1</v>
      </c>
      <c r="S257" s="82" t="b">
        <f aca="false">AND(OR(E257=$L$11,E257=$L$12,E257=$L$13)=TRUE())</f>
        <v>0</v>
      </c>
      <c r="T257" s="82" t="b">
        <f aca="false">AND(OR(F257&gt;$F$15,F257&lt;0)=FALSE())</f>
        <v>1</v>
      </c>
      <c r="U257" s="83" t="b">
        <f aca="false">AND(OR(F257=$L$11,F257=$L$12,F257=$L$13)=TRUE())</f>
        <v>0</v>
      </c>
    </row>
    <row r="258" customFormat="false" ht="12.75" hidden="false" customHeight="false" outlineLevel="0" collapsed="false">
      <c r="A258" s="73"/>
      <c r="B258" s="74"/>
      <c r="C258" s="75"/>
      <c r="D258" s="75"/>
      <c r="E258" s="75"/>
      <c r="F258" s="75"/>
      <c r="G258" s="76" t="n">
        <f aca="false">ROUND(SUM(C258:F258),0)</f>
        <v>0</v>
      </c>
      <c r="H258" s="77" t="str">
        <f aca="false">IF($B$5="Deficiency (MSc/MSc(H)/Mphil/MBA/MCom/MBIT)",J258,IF($B$5="Deficiency (PhD)",K258,IF($B$5="Major/Minor (FSc-BSc-MSc)",L258,M258)))</f>
        <v>F</v>
      </c>
      <c r="I258" s="78" t="str">
        <f aca="false">VLOOKUP(G258,'Value lookup'!$G$2:$H$202,2)</f>
        <v>Only Zero</v>
      </c>
      <c r="J258" s="79" t="n">
        <f aca="false">IF(OR(F258="A",E258="S",F258="S"),"F",IF(OR(E258="I",F258="I"),"I",IF($B$5="Deficiency (MSc/MSc(H)/Mphil/MBA/MCom/MBIT)",IF(OR(SUM(C258:E258)&lt;($C$15+$D$15+$E$15)*50%,F258&lt;$F$15*50%,G258&lt;$G$15*50%),"F","P"))))</f>
        <v>0</v>
      </c>
      <c r="K258" s="80" t="n">
        <f aca="false">IF(OR(F258="A",E258="S",F258="S"),"F",IF(OR(E258="I",F258="I"),"I",IF($B$5="Deficiency (PhD)",IF(OR(SUM(C258:E258)&lt;($C$15+$D$15+$E$15)*65%,F258&lt;$F$15*65%,G258&lt;$G$15*65%),"F","P"))))</f>
        <v>0</v>
      </c>
      <c r="L258" s="80" t="str">
        <f aca="false">IF(OR(F258="A",E258="S",F258="S"),"F",IF(OR(E258="I",F258="I"),"I",(IF($B$5="Major/Minor (FSc-BSc-MSc)",IF(OR((SUM(C258:E258)&lt;($C$15+$D$15+$E$15)*40%),(F258&lt;$F$15*40%),(G258&lt;$G$15*40%)),"F",IF(G258&lt;$G$15*50%,"D",IF(G258&lt;$G$15*65%,"C",IF(G258&lt;$G$15*80%,"B","A"))))))))</f>
        <v>F</v>
      </c>
      <c r="M258" s="81" t="n">
        <f aca="false">IF(OR(F258="A",E258="S",F258="S"),"F",IF(OR(E258="I",F258="I"),"I",IF($B$5="Major/Minor (MSc(H)/Mphil/PhD/MBA/MCom/MBIT)",IF(OR((SUM(C258:E258)&lt;($C$15+$D$15+$E$15)*50%),(F258&lt;$F$15*50%),(G258&lt;$G$15*50%)),"F",IF(G258&lt;$G$15*65%,"C",IF(G258&lt;$G$15*80%,"B","A"))))))</f>
        <v>0</v>
      </c>
      <c r="N258" s="70" t="b">
        <f aca="false">AND(OR(C258&gt;$C$15,C258&lt;0)=FALSE())</f>
        <v>1</v>
      </c>
      <c r="O258" s="70" t="b">
        <f aca="false">AND(C258=$L$11)=TRUE()</f>
        <v>0</v>
      </c>
      <c r="P258" s="82" t="b">
        <f aca="false">AND(OR(D258&gt;$D$15,D258&lt;0)=FALSE())</f>
        <v>1</v>
      </c>
      <c r="Q258" s="82" t="b">
        <f aca="false">AND(D258=$L$11)=TRUE()</f>
        <v>0</v>
      </c>
      <c r="R258" s="82" t="b">
        <f aca="false">AND(OR(E258&gt;$E$15,E258&lt;0)=FALSE())</f>
        <v>1</v>
      </c>
      <c r="S258" s="82" t="b">
        <f aca="false">AND(OR(E258=$L$11,E258=$L$12,E258=$L$13)=TRUE())</f>
        <v>0</v>
      </c>
      <c r="T258" s="82" t="b">
        <f aca="false">AND(OR(F258&gt;$F$15,F258&lt;0)=FALSE())</f>
        <v>1</v>
      </c>
      <c r="U258" s="83" t="b">
        <f aca="false">AND(OR(F258=$L$11,F258=$L$12,F258=$L$13)=TRUE())</f>
        <v>0</v>
      </c>
    </row>
    <row r="259" customFormat="false" ht="12.75" hidden="false" customHeight="false" outlineLevel="0" collapsed="false">
      <c r="A259" s="73"/>
      <c r="B259" s="74"/>
      <c r="C259" s="75"/>
      <c r="D259" s="75"/>
      <c r="E259" s="75"/>
      <c r="F259" s="75"/>
      <c r="G259" s="76" t="n">
        <f aca="false">ROUND(SUM(C259:F259),0)</f>
        <v>0</v>
      </c>
      <c r="H259" s="77" t="str">
        <f aca="false">IF($B$5="Deficiency (MSc/MSc(H)/Mphil/MBA/MCom/MBIT)",J259,IF($B$5="Deficiency (PhD)",K259,IF($B$5="Major/Minor (FSc-BSc-MSc)",L259,M259)))</f>
        <v>F</v>
      </c>
      <c r="I259" s="78" t="str">
        <f aca="false">VLOOKUP(G259,'Value lookup'!$G$2:$H$202,2)</f>
        <v>Only Zero</v>
      </c>
      <c r="J259" s="79" t="n">
        <f aca="false">IF(OR(F259="A",E259="S",F259="S"),"F",IF(OR(E259="I",F259="I"),"I",IF($B$5="Deficiency (MSc/MSc(H)/Mphil/MBA/MCom/MBIT)",IF(OR(SUM(C259:E259)&lt;($C$15+$D$15+$E$15)*50%,F259&lt;$F$15*50%,G259&lt;$G$15*50%),"F","P"))))</f>
        <v>0</v>
      </c>
      <c r="K259" s="80" t="n">
        <f aca="false">IF(OR(F259="A",E259="S",F259="S"),"F",IF(OR(E259="I",F259="I"),"I",IF($B$5="Deficiency (PhD)",IF(OR(SUM(C259:E259)&lt;($C$15+$D$15+$E$15)*65%,F259&lt;$F$15*65%,G259&lt;$G$15*65%),"F","P"))))</f>
        <v>0</v>
      </c>
      <c r="L259" s="80" t="str">
        <f aca="false">IF(OR(F259="A",E259="S",F259="S"),"F",IF(OR(E259="I",F259="I"),"I",(IF($B$5="Major/Minor (FSc-BSc-MSc)",IF(OR((SUM(C259:E259)&lt;($C$15+$D$15+$E$15)*40%),(F259&lt;$F$15*40%),(G259&lt;$G$15*40%)),"F",IF(G259&lt;$G$15*50%,"D",IF(G259&lt;$G$15*65%,"C",IF(G259&lt;$G$15*80%,"B","A"))))))))</f>
        <v>F</v>
      </c>
      <c r="M259" s="81" t="n">
        <f aca="false">IF(OR(F259="A",E259="S",F259="S"),"F",IF(OR(E259="I",F259="I"),"I",IF($B$5="Major/Minor (MSc(H)/Mphil/PhD/MBA/MCom/MBIT)",IF(OR((SUM(C259:E259)&lt;($C$15+$D$15+$E$15)*50%),(F259&lt;$F$15*50%),(G259&lt;$G$15*50%)),"F",IF(G259&lt;$G$15*65%,"C",IF(G259&lt;$G$15*80%,"B","A"))))))</f>
        <v>0</v>
      </c>
      <c r="N259" s="70" t="b">
        <f aca="false">AND(OR(C259&gt;$C$15,C259&lt;0)=FALSE())</f>
        <v>1</v>
      </c>
      <c r="O259" s="70" t="b">
        <f aca="false">AND(C259=$L$11)=TRUE()</f>
        <v>0</v>
      </c>
      <c r="P259" s="82" t="b">
        <f aca="false">AND(OR(D259&gt;$D$15,D259&lt;0)=FALSE())</f>
        <v>1</v>
      </c>
      <c r="Q259" s="82" t="b">
        <f aca="false">AND(D259=$L$11)=TRUE()</f>
        <v>0</v>
      </c>
      <c r="R259" s="82" t="b">
        <f aca="false">AND(OR(E259&gt;$E$15,E259&lt;0)=FALSE())</f>
        <v>1</v>
      </c>
      <c r="S259" s="82" t="b">
        <f aca="false">AND(OR(E259=$L$11,E259=$L$12,E259=$L$13)=TRUE())</f>
        <v>0</v>
      </c>
      <c r="T259" s="82" t="b">
        <f aca="false">AND(OR(F259&gt;$F$15,F259&lt;0)=FALSE())</f>
        <v>1</v>
      </c>
      <c r="U259" s="83" t="b">
        <f aca="false">AND(OR(F259=$L$11,F259=$L$12,F259=$L$13)=TRUE())</f>
        <v>0</v>
      </c>
    </row>
    <row r="260" customFormat="false" ht="12.75" hidden="false" customHeight="false" outlineLevel="0" collapsed="false">
      <c r="A260" s="73"/>
      <c r="B260" s="74"/>
      <c r="C260" s="75"/>
      <c r="D260" s="75"/>
      <c r="E260" s="75"/>
      <c r="F260" s="75"/>
      <c r="G260" s="76" t="n">
        <f aca="false">ROUND(SUM(C260:F260),0)</f>
        <v>0</v>
      </c>
      <c r="H260" s="77" t="str">
        <f aca="false">IF($B$5="Deficiency (MSc/MSc(H)/Mphil/MBA/MCom/MBIT)",J260,IF($B$5="Deficiency (PhD)",K260,IF($B$5="Major/Minor (FSc-BSc-MSc)",L260,M260)))</f>
        <v>F</v>
      </c>
      <c r="I260" s="78" t="str">
        <f aca="false">VLOOKUP(G260,'Value lookup'!$G$2:$H$202,2)</f>
        <v>Only Zero</v>
      </c>
      <c r="J260" s="79" t="n">
        <f aca="false">IF(OR(F260="A",E260="S",F260="S"),"F",IF(OR(E260="I",F260="I"),"I",IF($B$5="Deficiency (MSc/MSc(H)/Mphil/MBA/MCom/MBIT)",IF(OR(SUM(C260:E260)&lt;($C$15+$D$15+$E$15)*50%,F260&lt;$F$15*50%,G260&lt;$G$15*50%),"F","P"))))</f>
        <v>0</v>
      </c>
      <c r="K260" s="80" t="n">
        <f aca="false">IF(OR(F260="A",E260="S",F260="S"),"F",IF(OR(E260="I",F260="I"),"I",IF($B$5="Deficiency (PhD)",IF(OR(SUM(C260:E260)&lt;($C$15+$D$15+$E$15)*65%,F260&lt;$F$15*65%,G260&lt;$G$15*65%),"F","P"))))</f>
        <v>0</v>
      </c>
      <c r="L260" s="80" t="str">
        <f aca="false">IF(OR(F260="A",E260="S",F260="S"),"F",IF(OR(E260="I",F260="I"),"I",(IF($B$5="Major/Minor (FSc-BSc-MSc)",IF(OR((SUM(C260:E260)&lt;($C$15+$D$15+$E$15)*40%),(F260&lt;$F$15*40%),(G260&lt;$G$15*40%)),"F",IF(G260&lt;$G$15*50%,"D",IF(G260&lt;$G$15*65%,"C",IF(G260&lt;$G$15*80%,"B","A"))))))))</f>
        <v>F</v>
      </c>
      <c r="M260" s="81" t="n">
        <f aca="false">IF(OR(F260="A",E260="S",F260="S"),"F",IF(OR(E260="I",F260="I"),"I",IF($B$5="Major/Minor (MSc(H)/Mphil/PhD/MBA/MCom/MBIT)",IF(OR((SUM(C260:E260)&lt;($C$15+$D$15+$E$15)*50%),(F260&lt;$F$15*50%),(G260&lt;$G$15*50%)),"F",IF(G260&lt;$G$15*65%,"C",IF(G260&lt;$G$15*80%,"B","A"))))))</f>
        <v>0</v>
      </c>
      <c r="N260" s="70" t="b">
        <f aca="false">AND(OR(C260&gt;$C$15,C260&lt;0)=FALSE())</f>
        <v>1</v>
      </c>
      <c r="O260" s="70" t="b">
        <f aca="false">AND(C260=$L$11)=TRUE()</f>
        <v>0</v>
      </c>
      <c r="P260" s="82" t="b">
        <f aca="false">AND(OR(D260&gt;$D$15,D260&lt;0)=FALSE())</f>
        <v>1</v>
      </c>
      <c r="Q260" s="82" t="b">
        <f aca="false">AND(D260=$L$11)=TRUE()</f>
        <v>0</v>
      </c>
      <c r="R260" s="82" t="b">
        <f aca="false">AND(OR(E260&gt;$E$15,E260&lt;0)=FALSE())</f>
        <v>1</v>
      </c>
      <c r="S260" s="82" t="b">
        <f aca="false">AND(OR(E260=$L$11,E260=$L$12,E260=$L$13)=TRUE())</f>
        <v>0</v>
      </c>
      <c r="T260" s="82" t="b">
        <f aca="false">AND(OR(F260&gt;$F$15,F260&lt;0)=FALSE())</f>
        <v>1</v>
      </c>
      <c r="U260" s="83" t="b">
        <f aca="false">AND(OR(F260=$L$11,F260=$L$12,F260=$L$13)=TRUE())</f>
        <v>0</v>
      </c>
    </row>
    <row r="261" customFormat="false" ht="12.75" hidden="false" customHeight="false" outlineLevel="0" collapsed="false">
      <c r="A261" s="73"/>
      <c r="B261" s="74"/>
      <c r="C261" s="75"/>
      <c r="D261" s="75"/>
      <c r="E261" s="75"/>
      <c r="F261" s="75"/>
      <c r="G261" s="76" t="n">
        <f aca="false">ROUND(SUM(C261:F261),0)</f>
        <v>0</v>
      </c>
      <c r="H261" s="77" t="str">
        <f aca="false">IF($B$5="Deficiency (MSc/MSc(H)/Mphil/MBA/MCom/MBIT)",J261,IF($B$5="Deficiency (PhD)",K261,IF($B$5="Major/Minor (FSc-BSc-MSc)",L261,M261)))</f>
        <v>F</v>
      </c>
      <c r="I261" s="78" t="str">
        <f aca="false">VLOOKUP(G261,'Value lookup'!$G$2:$H$202,2)</f>
        <v>Only Zero</v>
      </c>
      <c r="J261" s="79" t="n">
        <f aca="false">IF(OR(F261="A",E261="S",F261="S"),"F",IF(OR(E261="I",F261="I"),"I",IF($B$5="Deficiency (MSc/MSc(H)/Mphil/MBA/MCom/MBIT)",IF(OR(SUM(C261:E261)&lt;($C$15+$D$15+$E$15)*50%,F261&lt;$F$15*50%,G261&lt;$G$15*50%),"F","P"))))</f>
        <v>0</v>
      </c>
      <c r="K261" s="80" t="n">
        <f aca="false">IF(OR(F261="A",E261="S",F261="S"),"F",IF(OR(E261="I",F261="I"),"I",IF($B$5="Deficiency (PhD)",IF(OR(SUM(C261:E261)&lt;($C$15+$D$15+$E$15)*65%,F261&lt;$F$15*65%,G261&lt;$G$15*65%),"F","P"))))</f>
        <v>0</v>
      </c>
      <c r="L261" s="80" t="str">
        <f aca="false">IF(OR(F261="A",E261="S",F261="S"),"F",IF(OR(E261="I",F261="I"),"I",(IF($B$5="Major/Minor (FSc-BSc-MSc)",IF(OR((SUM(C261:E261)&lt;($C$15+$D$15+$E$15)*40%),(F261&lt;$F$15*40%),(G261&lt;$G$15*40%)),"F",IF(G261&lt;$G$15*50%,"D",IF(G261&lt;$G$15*65%,"C",IF(G261&lt;$G$15*80%,"B","A"))))))))</f>
        <v>F</v>
      </c>
      <c r="M261" s="81" t="n">
        <f aca="false">IF(OR(F261="A",E261="S",F261="S"),"F",IF(OR(E261="I",F261="I"),"I",IF($B$5="Major/Minor (MSc(H)/Mphil/PhD/MBA/MCom/MBIT)",IF(OR((SUM(C261:E261)&lt;($C$15+$D$15+$E$15)*50%),(F261&lt;$F$15*50%),(G261&lt;$G$15*50%)),"F",IF(G261&lt;$G$15*65%,"C",IF(G261&lt;$G$15*80%,"B","A"))))))</f>
        <v>0</v>
      </c>
      <c r="N261" s="70" t="b">
        <f aca="false">AND(OR(C261&gt;$C$15,C261&lt;0)=FALSE())</f>
        <v>1</v>
      </c>
      <c r="O261" s="70" t="b">
        <f aca="false">AND(C261=$L$11)=TRUE()</f>
        <v>0</v>
      </c>
      <c r="P261" s="82" t="b">
        <f aca="false">AND(OR(D261&gt;$D$15,D261&lt;0)=FALSE())</f>
        <v>1</v>
      </c>
      <c r="Q261" s="82" t="b">
        <f aca="false">AND(D261=$L$11)=TRUE()</f>
        <v>0</v>
      </c>
      <c r="R261" s="82" t="b">
        <f aca="false">AND(OR(E261&gt;$E$15,E261&lt;0)=FALSE())</f>
        <v>1</v>
      </c>
      <c r="S261" s="82" t="b">
        <f aca="false">AND(OR(E261=$L$11,E261=$L$12,E261=$L$13)=TRUE())</f>
        <v>0</v>
      </c>
      <c r="T261" s="82" t="b">
        <f aca="false">AND(OR(F261&gt;$F$15,F261&lt;0)=FALSE())</f>
        <v>1</v>
      </c>
      <c r="U261" s="83" t="b">
        <f aca="false">AND(OR(F261=$L$11,F261=$L$12,F261=$L$13)=TRUE())</f>
        <v>0</v>
      </c>
    </row>
    <row r="262" customFormat="false" ht="12.75" hidden="false" customHeight="false" outlineLevel="0" collapsed="false">
      <c r="A262" s="73"/>
      <c r="B262" s="74"/>
      <c r="C262" s="75"/>
      <c r="D262" s="75"/>
      <c r="E262" s="75"/>
      <c r="F262" s="75"/>
      <c r="G262" s="76" t="n">
        <f aca="false">ROUND(SUM(C262:F262),0)</f>
        <v>0</v>
      </c>
      <c r="H262" s="77" t="str">
        <f aca="false">IF($B$5="Deficiency (MSc/MSc(H)/Mphil/MBA/MCom/MBIT)",J262,IF($B$5="Deficiency (PhD)",K262,IF($B$5="Major/Minor (FSc-BSc-MSc)",L262,M262)))</f>
        <v>F</v>
      </c>
      <c r="I262" s="78" t="str">
        <f aca="false">VLOOKUP(G262,'Value lookup'!$G$2:$H$202,2)</f>
        <v>Only Zero</v>
      </c>
      <c r="J262" s="79" t="n">
        <f aca="false">IF(OR(F262="A",E262="S",F262="S"),"F",IF(OR(E262="I",F262="I"),"I",IF($B$5="Deficiency (MSc/MSc(H)/Mphil/MBA/MCom/MBIT)",IF(OR(SUM(C262:E262)&lt;($C$15+$D$15+$E$15)*50%,F262&lt;$F$15*50%,G262&lt;$G$15*50%),"F","P"))))</f>
        <v>0</v>
      </c>
      <c r="K262" s="80" t="n">
        <f aca="false">IF(OR(F262="A",E262="S",F262="S"),"F",IF(OR(E262="I",F262="I"),"I",IF($B$5="Deficiency (PhD)",IF(OR(SUM(C262:E262)&lt;($C$15+$D$15+$E$15)*65%,F262&lt;$F$15*65%,G262&lt;$G$15*65%),"F","P"))))</f>
        <v>0</v>
      </c>
      <c r="L262" s="80" t="str">
        <f aca="false">IF(OR(F262="A",E262="S",F262="S"),"F",IF(OR(E262="I",F262="I"),"I",(IF($B$5="Major/Minor (FSc-BSc-MSc)",IF(OR((SUM(C262:E262)&lt;($C$15+$D$15+$E$15)*40%),(F262&lt;$F$15*40%),(G262&lt;$G$15*40%)),"F",IF(G262&lt;$G$15*50%,"D",IF(G262&lt;$G$15*65%,"C",IF(G262&lt;$G$15*80%,"B","A"))))))))</f>
        <v>F</v>
      </c>
      <c r="M262" s="81" t="n">
        <f aca="false">IF(OR(F262="A",E262="S",F262="S"),"F",IF(OR(E262="I",F262="I"),"I",IF($B$5="Major/Minor (MSc(H)/Mphil/PhD/MBA/MCom/MBIT)",IF(OR((SUM(C262:E262)&lt;($C$15+$D$15+$E$15)*50%),(F262&lt;$F$15*50%),(G262&lt;$G$15*50%)),"F",IF(G262&lt;$G$15*65%,"C",IF(G262&lt;$G$15*80%,"B","A"))))))</f>
        <v>0</v>
      </c>
      <c r="N262" s="70" t="b">
        <f aca="false">AND(OR(C262&gt;$C$15,C262&lt;0)=FALSE())</f>
        <v>1</v>
      </c>
      <c r="O262" s="70" t="b">
        <f aca="false">AND(C262=$L$11)=TRUE()</f>
        <v>0</v>
      </c>
      <c r="P262" s="82" t="b">
        <f aca="false">AND(OR(D262&gt;$D$15,D262&lt;0)=FALSE())</f>
        <v>1</v>
      </c>
      <c r="Q262" s="82" t="b">
        <f aca="false">AND(D262=$L$11)=TRUE()</f>
        <v>0</v>
      </c>
      <c r="R262" s="82" t="b">
        <f aca="false">AND(OR(E262&gt;$E$15,E262&lt;0)=FALSE())</f>
        <v>1</v>
      </c>
      <c r="S262" s="82" t="b">
        <f aca="false">AND(OR(E262=$L$11,E262=$L$12,E262=$L$13)=TRUE())</f>
        <v>0</v>
      </c>
      <c r="T262" s="82" t="b">
        <f aca="false">AND(OR(F262&gt;$F$15,F262&lt;0)=FALSE())</f>
        <v>1</v>
      </c>
      <c r="U262" s="83" t="b">
        <f aca="false">AND(OR(F262=$L$11,F262=$L$12,F262=$L$13)=TRUE())</f>
        <v>0</v>
      </c>
    </row>
    <row r="263" customFormat="false" ht="12.75" hidden="false" customHeight="false" outlineLevel="0" collapsed="false">
      <c r="A263" s="73"/>
      <c r="B263" s="74"/>
      <c r="C263" s="75"/>
      <c r="D263" s="75"/>
      <c r="E263" s="75"/>
      <c r="F263" s="75"/>
      <c r="G263" s="76" t="n">
        <f aca="false">ROUND(SUM(C263:F263),0)</f>
        <v>0</v>
      </c>
      <c r="H263" s="77" t="str">
        <f aca="false">IF($B$5="Deficiency (MSc/MSc(H)/Mphil/MBA/MCom/MBIT)",J263,IF($B$5="Deficiency (PhD)",K263,IF($B$5="Major/Minor (FSc-BSc-MSc)",L263,M263)))</f>
        <v>F</v>
      </c>
      <c r="I263" s="78" t="str">
        <f aca="false">VLOOKUP(G263,'Value lookup'!$G$2:$H$202,2)</f>
        <v>Only Zero</v>
      </c>
      <c r="J263" s="79" t="n">
        <f aca="false">IF(OR(F263="A",E263="S",F263="S"),"F",IF(OR(E263="I",F263="I"),"I",IF($B$5="Deficiency (MSc/MSc(H)/Mphil/MBA/MCom/MBIT)",IF(OR(SUM(C263:E263)&lt;($C$15+$D$15+$E$15)*50%,F263&lt;$F$15*50%,G263&lt;$G$15*50%),"F","P"))))</f>
        <v>0</v>
      </c>
      <c r="K263" s="80" t="n">
        <f aca="false">IF(OR(F263="A",E263="S",F263="S"),"F",IF(OR(E263="I",F263="I"),"I",IF($B$5="Deficiency (PhD)",IF(OR(SUM(C263:E263)&lt;($C$15+$D$15+$E$15)*65%,F263&lt;$F$15*65%,G263&lt;$G$15*65%),"F","P"))))</f>
        <v>0</v>
      </c>
      <c r="L263" s="80" t="str">
        <f aca="false">IF(OR(F263="A",E263="S",F263="S"),"F",IF(OR(E263="I",F263="I"),"I",(IF($B$5="Major/Minor (FSc-BSc-MSc)",IF(OR((SUM(C263:E263)&lt;($C$15+$D$15+$E$15)*40%),(F263&lt;$F$15*40%),(G263&lt;$G$15*40%)),"F",IF(G263&lt;$G$15*50%,"D",IF(G263&lt;$G$15*65%,"C",IF(G263&lt;$G$15*80%,"B","A"))))))))</f>
        <v>F</v>
      </c>
      <c r="M263" s="81" t="n">
        <f aca="false">IF(OR(F263="A",E263="S",F263="S"),"F",IF(OR(E263="I",F263="I"),"I",IF($B$5="Major/Minor (MSc(H)/Mphil/PhD/MBA/MCom/MBIT)",IF(OR((SUM(C263:E263)&lt;($C$15+$D$15+$E$15)*50%),(F263&lt;$F$15*50%),(G263&lt;$G$15*50%)),"F",IF(G263&lt;$G$15*65%,"C",IF(G263&lt;$G$15*80%,"B","A"))))))</f>
        <v>0</v>
      </c>
      <c r="N263" s="70" t="b">
        <f aca="false">AND(OR(C263&gt;$C$15,C263&lt;0)=FALSE())</f>
        <v>1</v>
      </c>
      <c r="O263" s="70" t="b">
        <f aca="false">AND(C263=$L$11)=TRUE()</f>
        <v>0</v>
      </c>
      <c r="P263" s="82" t="b">
        <f aca="false">AND(OR(D263&gt;$D$15,D263&lt;0)=FALSE())</f>
        <v>1</v>
      </c>
      <c r="Q263" s="82" t="b">
        <f aca="false">AND(D263=$L$11)=TRUE()</f>
        <v>0</v>
      </c>
      <c r="R263" s="82" t="b">
        <f aca="false">AND(OR(E263&gt;$E$15,E263&lt;0)=FALSE())</f>
        <v>1</v>
      </c>
      <c r="S263" s="82" t="b">
        <f aca="false">AND(OR(E263=$L$11,E263=$L$12,E263=$L$13)=TRUE())</f>
        <v>0</v>
      </c>
      <c r="T263" s="82" t="b">
        <f aca="false">AND(OR(F263&gt;$F$15,F263&lt;0)=FALSE())</f>
        <v>1</v>
      </c>
      <c r="U263" s="83" t="b">
        <f aca="false">AND(OR(F263=$L$11,F263=$L$12,F263=$L$13)=TRUE())</f>
        <v>0</v>
      </c>
    </row>
    <row r="264" customFormat="false" ht="12.75" hidden="false" customHeight="false" outlineLevel="0" collapsed="false">
      <c r="A264" s="73"/>
      <c r="B264" s="74"/>
      <c r="C264" s="75"/>
      <c r="D264" s="75"/>
      <c r="E264" s="75"/>
      <c r="F264" s="75"/>
      <c r="G264" s="76" t="n">
        <f aca="false">ROUND(SUM(C264:F264),0)</f>
        <v>0</v>
      </c>
      <c r="H264" s="77" t="str">
        <f aca="false">IF($B$5="Deficiency (MSc/MSc(H)/Mphil/MBA/MCom/MBIT)",J264,IF($B$5="Deficiency (PhD)",K264,IF($B$5="Major/Minor (FSc-BSc-MSc)",L264,M264)))</f>
        <v>F</v>
      </c>
      <c r="I264" s="78" t="str">
        <f aca="false">VLOOKUP(G264,'Value lookup'!$G$2:$H$202,2)</f>
        <v>Only Zero</v>
      </c>
      <c r="J264" s="79" t="n">
        <f aca="false">IF(OR(F264="A",E264="S",F264="S"),"F",IF(OR(E264="I",F264="I"),"I",IF($B$5="Deficiency (MSc/MSc(H)/Mphil/MBA/MCom/MBIT)",IF(OR(SUM(C264:E264)&lt;($C$15+$D$15+$E$15)*50%,F264&lt;$F$15*50%,G264&lt;$G$15*50%),"F","P"))))</f>
        <v>0</v>
      </c>
      <c r="K264" s="80" t="n">
        <f aca="false">IF(OR(F264="A",E264="S",F264="S"),"F",IF(OR(E264="I",F264="I"),"I",IF($B$5="Deficiency (PhD)",IF(OR(SUM(C264:E264)&lt;($C$15+$D$15+$E$15)*65%,F264&lt;$F$15*65%,G264&lt;$G$15*65%),"F","P"))))</f>
        <v>0</v>
      </c>
      <c r="L264" s="80" t="str">
        <f aca="false">IF(OR(F264="A",E264="S",F264="S"),"F",IF(OR(E264="I",F264="I"),"I",(IF($B$5="Major/Minor (FSc-BSc-MSc)",IF(OR((SUM(C264:E264)&lt;($C$15+$D$15+$E$15)*40%),(F264&lt;$F$15*40%),(G264&lt;$G$15*40%)),"F",IF(G264&lt;$G$15*50%,"D",IF(G264&lt;$G$15*65%,"C",IF(G264&lt;$G$15*80%,"B","A"))))))))</f>
        <v>F</v>
      </c>
      <c r="M264" s="81" t="n">
        <f aca="false">IF(OR(F264="A",E264="S",F264="S"),"F",IF(OR(E264="I",F264="I"),"I",IF($B$5="Major/Minor (MSc(H)/Mphil/PhD/MBA/MCom/MBIT)",IF(OR((SUM(C264:E264)&lt;($C$15+$D$15+$E$15)*50%),(F264&lt;$F$15*50%),(G264&lt;$G$15*50%)),"F",IF(G264&lt;$G$15*65%,"C",IF(G264&lt;$G$15*80%,"B","A"))))))</f>
        <v>0</v>
      </c>
      <c r="N264" s="70" t="b">
        <f aca="false">AND(OR(C264&gt;$C$15,C264&lt;0)=FALSE())</f>
        <v>1</v>
      </c>
      <c r="O264" s="70" t="b">
        <f aca="false">AND(C264=$L$11)=TRUE()</f>
        <v>0</v>
      </c>
      <c r="P264" s="82" t="b">
        <f aca="false">AND(OR(D264&gt;$D$15,D264&lt;0)=FALSE())</f>
        <v>1</v>
      </c>
      <c r="Q264" s="82" t="b">
        <f aca="false">AND(D264=$L$11)=TRUE()</f>
        <v>0</v>
      </c>
      <c r="R264" s="82" t="b">
        <f aca="false">AND(OR(E264&gt;$E$15,E264&lt;0)=FALSE())</f>
        <v>1</v>
      </c>
      <c r="S264" s="82" t="b">
        <f aca="false">AND(OR(E264=$L$11,E264=$L$12,E264=$L$13)=TRUE())</f>
        <v>0</v>
      </c>
      <c r="T264" s="82" t="b">
        <f aca="false">AND(OR(F264&gt;$F$15,F264&lt;0)=FALSE())</f>
        <v>1</v>
      </c>
      <c r="U264" s="83" t="b">
        <f aca="false">AND(OR(F264=$L$11,F264=$L$12,F264=$L$13)=TRUE())</f>
        <v>0</v>
      </c>
    </row>
    <row r="265" customFormat="false" ht="12.75" hidden="false" customHeight="false" outlineLevel="0" collapsed="false">
      <c r="A265" s="73"/>
      <c r="B265" s="74"/>
      <c r="C265" s="75"/>
      <c r="D265" s="75"/>
      <c r="E265" s="75"/>
      <c r="F265" s="75"/>
      <c r="G265" s="76" t="n">
        <f aca="false">ROUND(SUM(C265:F265),0)</f>
        <v>0</v>
      </c>
      <c r="H265" s="77" t="str">
        <f aca="false">IF($B$5="Deficiency (MSc/MSc(H)/Mphil/MBA/MCom/MBIT)",J265,IF($B$5="Deficiency (PhD)",K265,IF($B$5="Major/Minor (FSc-BSc-MSc)",L265,M265)))</f>
        <v>F</v>
      </c>
      <c r="I265" s="78" t="str">
        <f aca="false">VLOOKUP(G265,'Value lookup'!$G$2:$H$202,2)</f>
        <v>Only Zero</v>
      </c>
      <c r="J265" s="79" t="n">
        <f aca="false">IF(OR(F265="A",E265="S",F265="S"),"F",IF(OR(E265="I",F265="I"),"I",IF($B$5="Deficiency (MSc/MSc(H)/Mphil/MBA/MCom/MBIT)",IF(OR(SUM(C265:E265)&lt;($C$15+$D$15+$E$15)*50%,F265&lt;$F$15*50%,G265&lt;$G$15*50%),"F","P"))))</f>
        <v>0</v>
      </c>
      <c r="K265" s="80" t="n">
        <f aca="false">IF(OR(F265="A",E265="S",F265="S"),"F",IF(OR(E265="I",F265="I"),"I",IF($B$5="Deficiency (PhD)",IF(OR(SUM(C265:E265)&lt;($C$15+$D$15+$E$15)*65%,F265&lt;$F$15*65%,G265&lt;$G$15*65%),"F","P"))))</f>
        <v>0</v>
      </c>
      <c r="L265" s="80" t="str">
        <f aca="false">IF(OR(F265="A",E265="S",F265="S"),"F",IF(OR(E265="I",F265="I"),"I",(IF($B$5="Major/Minor (FSc-BSc-MSc)",IF(OR((SUM(C265:E265)&lt;($C$15+$D$15+$E$15)*40%),(F265&lt;$F$15*40%),(G265&lt;$G$15*40%)),"F",IF(G265&lt;$G$15*50%,"D",IF(G265&lt;$G$15*65%,"C",IF(G265&lt;$G$15*80%,"B","A"))))))))</f>
        <v>F</v>
      </c>
      <c r="M265" s="81" t="n">
        <f aca="false">IF(OR(F265="A",E265="S",F265="S"),"F",IF(OR(E265="I",F265="I"),"I",IF($B$5="Major/Minor (MSc(H)/Mphil/PhD/MBA/MCom/MBIT)",IF(OR((SUM(C265:E265)&lt;($C$15+$D$15+$E$15)*50%),(F265&lt;$F$15*50%),(G265&lt;$G$15*50%)),"F",IF(G265&lt;$G$15*65%,"C",IF(G265&lt;$G$15*80%,"B","A"))))))</f>
        <v>0</v>
      </c>
      <c r="N265" s="70" t="b">
        <f aca="false">AND(OR(C265&gt;$C$15,C265&lt;0)=FALSE())</f>
        <v>1</v>
      </c>
      <c r="O265" s="70" t="b">
        <f aca="false">AND(C265=$L$11)=TRUE()</f>
        <v>0</v>
      </c>
      <c r="P265" s="82" t="b">
        <f aca="false">AND(OR(D265&gt;$D$15,D265&lt;0)=FALSE())</f>
        <v>1</v>
      </c>
      <c r="Q265" s="82" t="b">
        <f aca="false">AND(D265=$L$11)=TRUE()</f>
        <v>0</v>
      </c>
      <c r="R265" s="82" t="b">
        <f aca="false">AND(OR(E265&gt;$E$15,E265&lt;0)=FALSE())</f>
        <v>1</v>
      </c>
      <c r="S265" s="82" t="b">
        <f aca="false">AND(OR(E265=$L$11,E265=$L$12,E265=$L$13)=TRUE())</f>
        <v>0</v>
      </c>
      <c r="T265" s="82" t="b">
        <f aca="false">AND(OR(F265&gt;$F$15,F265&lt;0)=FALSE())</f>
        <v>1</v>
      </c>
      <c r="U265" s="83" t="b">
        <f aca="false">AND(OR(F265=$L$11,F265=$L$12,F265=$L$13)=TRUE())</f>
        <v>0</v>
      </c>
    </row>
    <row r="266" customFormat="false" ht="12.75" hidden="false" customHeight="false" outlineLevel="0" collapsed="false">
      <c r="A266" s="73"/>
      <c r="B266" s="74"/>
      <c r="C266" s="75"/>
      <c r="D266" s="75"/>
      <c r="E266" s="75"/>
      <c r="F266" s="75"/>
      <c r="G266" s="76" t="n">
        <f aca="false">ROUND(SUM(C266:F266),0)</f>
        <v>0</v>
      </c>
      <c r="H266" s="77" t="str">
        <f aca="false">IF($B$5="Deficiency (MSc/MSc(H)/Mphil/MBA/MCom/MBIT)",J266,IF($B$5="Deficiency (PhD)",K266,IF($B$5="Major/Minor (FSc-BSc-MSc)",L266,M266)))</f>
        <v>F</v>
      </c>
      <c r="I266" s="78" t="str">
        <f aca="false">VLOOKUP(G266,'Value lookup'!$G$2:$H$202,2)</f>
        <v>Only Zero</v>
      </c>
      <c r="J266" s="79" t="n">
        <f aca="false">IF(OR(F266="A",E266="S",F266="S"),"F",IF(OR(E266="I",F266="I"),"I",IF($B$5="Deficiency (MSc/MSc(H)/Mphil/MBA/MCom/MBIT)",IF(OR(SUM(C266:E266)&lt;($C$15+$D$15+$E$15)*50%,F266&lt;$F$15*50%,G266&lt;$G$15*50%),"F","P"))))</f>
        <v>0</v>
      </c>
      <c r="K266" s="80" t="n">
        <f aca="false">IF(OR(F266="A",E266="S",F266="S"),"F",IF(OR(E266="I",F266="I"),"I",IF($B$5="Deficiency (PhD)",IF(OR(SUM(C266:E266)&lt;($C$15+$D$15+$E$15)*65%,F266&lt;$F$15*65%,G266&lt;$G$15*65%),"F","P"))))</f>
        <v>0</v>
      </c>
      <c r="L266" s="80" t="str">
        <f aca="false">IF(OR(F266="A",E266="S",F266="S"),"F",IF(OR(E266="I",F266="I"),"I",(IF($B$5="Major/Minor (FSc-BSc-MSc)",IF(OR((SUM(C266:E266)&lt;($C$15+$D$15+$E$15)*40%),(F266&lt;$F$15*40%),(G266&lt;$G$15*40%)),"F",IF(G266&lt;$G$15*50%,"D",IF(G266&lt;$G$15*65%,"C",IF(G266&lt;$G$15*80%,"B","A"))))))))</f>
        <v>F</v>
      </c>
      <c r="M266" s="81" t="n">
        <f aca="false">IF(OR(F266="A",E266="S",F266="S"),"F",IF(OR(E266="I",F266="I"),"I",IF($B$5="Major/Minor (MSc(H)/Mphil/PhD/MBA/MCom/MBIT)",IF(OR((SUM(C266:E266)&lt;($C$15+$D$15+$E$15)*50%),(F266&lt;$F$15*50%),(G266&lt;$G$15*50%)),"F",IF(G266&lt;$G$15*65%,"C",IF(G266&lt;$G$15*80%,"B","A"))))))</f>
        <v>0</v>
      </c>
      <c r="N266" s="70" t="b">
        <f aca="false">AND(OR(C266&gt;$C$15,C266&lt;0)=FALSE())</f>
        <v>1</v>
      </c>
      <c r="O266" s="70" t="b">
        <f aca="false">AND(C266=$L$11)=TRUE()</f>
        <v>0</v>
      </c>
      <c r="P266" s="82" t="b">
        <f aca="false">AND(OR(D266&gt;$D$15,D266&lt;0)=FALSE())</f>
        <v>1</v>
      </c>
      <c r="Q266" s="82" t="b">
        <f aca="false">AND(D266=$L$11)=TRUE()</f>
        <v>0</v>
      </c>
      <c r="R266" s="82" t="b">
        <f aca="false">AND(OR(E266&gt;$E$15,E266&lt;0)=FALSE())</f>
        <v>1</v>
      </c>
      <c r="S266" s="82" t="b">
        <f aca="false">AND(OR(E266=$L$11,E266=$L$12,E266=$L$13)=TRUE())</f>
        <v>0</v>
      </c>
      <c r="T266" s="82" t="b">
        <f aca="false">AND(OR(F266&gt;$F$15,F266&lt;0)=FALSE())</f>
        <v>1</v>
      </c>
      <c r="U266" s="83" t="b">
        <f aca="false">AND(OR(F266=$L$11,F266=$L$12,F266=$L$13)=TRUE())</f>
        <v>0</v>
      </c>
    </row>
    <row r="267" customFormat="false" ht="12.75" hidden="false" customHeight="false" outlineLevel="0" collapsed="false">
      <c r="A267" s="73"/>
      <c r="B267" s="74"/>
      <c r="C267" s="75"/>
      <c r="D267" s="75"/>
      <c r="E267" s="75"/>
      <c r="F267" s="75"/>
      <c r="G267" s="76" t="n">
        <f aca="false">ROUND(SUM(C267:F267),0)</f>
        <v>0</v>
      </c>
      <c r="H267" s="77" t="str">
        <f aca="false">IF($B$5="Deficiency (MSc/MSc(H)/Mphil/MBA/MCom/MBIT)",J267,IF($B$5="Deficiency (PhD)",K267,IF($B$5="Major/Minor (FSc-BSc-MSc)",L267,M267)))</f>
        <v>F</v>
      </c>
      <c r="I267" s="78" t="str">
        <f aca="false">VLOOKUP(G267,'Value lookup'!$G$2:$H$202,2)</f>
        <v>Only Zero</v>
      </c>
      <c r="J267" s="79" t="n">
        <f aca="false">IF(OR(F267="A",E267="S",F267="S"),"F",IF(OR(E267="I",F267="I"),"I",IF($B$5="Deficiency (MSc/MSc(H)/Mphil/MBA/MCom/MBIT)",IF(OR(SUM(C267:E267)&lt;($C$15+$D$15+$E$15)*50%,F267&lt;$F$15*50%,G267&lt;$G$15*50%),"F","P"))))</f>
        <v>0</v>
      </c>
      <c r="K267" s="80" t="n">
        <f aca="false">IF(OR(F267="A",E267="S",F267="S"),"F",IF(OR(E267="I",F267="I"),"I",IF($B$5="Deficiency (PhD)",IF(OR(SUM(C267:E267)&lt;($C$15+$D$15+$E$15)*65%,F267&lt;$F$15*65%,G267&lt;$G$15*65%),"F","P"))))</f>
        <v>0</v>
      </c>
      <c r="L267" s="80" t="str">
        <f aca="false">IF(OR(F267="A",E267="S",F267="S"),"F",IF(OR(E267="I",F267="I"),"I",(IF($B$5="Major/Minor (FSc-BSc-MSc)",IF(OR((SUM(C267:E267)&lt;($C$15+$D$15+$E$15)*40%),(F267&lt;$F$15*40%),(G267&lt;$G$15*40%)),"F",IF(G267&lt;$G$15*50%,"D",IF(G267&lt;$G$15*65%,"C",IF(G267&lt;$G$15*80%,"B","A"))))))))</f>
        <v>F</v>
      </c>
      <c r="M267" s="81" t="n">
        <f aca="false">IF(OR(F267="A",E267="S",F267="S"),"F",IF(OR(E267="I",F267="I"),"I",IF($B$5="Major/Minor (MSc(H)/Mphil/PhD/MBA/MCom/MBIT)",IF(OR((SUM(C267:E267)&lt;($C$15+$D$15+$E$15)*50%),(F267&lt;$F$15*50%),(G267&lt;$G$15*50%)),"F",IF(G267&lt;$G$15*65%,"C",IF(G267&lt;$G$15*80%,"B","A"))))))</f>
        <v>0</v>
      </c>
      <c r="N267" s="70" t="b">
        <f aca="false">AND(OR(C267&gt;$C$15,C267&lt;0)=FALSE())</f>
        <v>1</v>
      </c>
      <c r="O267" s="70" t="b">
        <f aca="false">AND(C267=$L$11)=TRUE()</f>
        <v>0</v>
      </c>
      <c r="P267" s="82" t="b">
        <f aca="false">AND(OR(D267&gt;$D$15,D267&lt;0)=FALSE())</f>
        <v>1</v>
      </c>
      <c r="Q267" s="82" t="b">
        <f aca="false">AND(D267=$L$11)=TRUE()</f>
        <v>0</v>
      </c>
      <c r="R267" s="82" t="b">
        <f aca="false">AND(OR(E267&gt;$E$15,E267&lt;0)=FALSE())</f>
        <v>1</v>
      </c>
      <c r="S267" s="82" t="b">
        <f aca="false">AND(OR(E267=$L$11,E267=$L$12,E267=$L$13)=TRUE())</f>
        <v>0</v>
      </c>
      <c r="T267" s="82" t="b">
        <f aca="false">AND(OR(F267&gt;$F$15,F267&lt;0)=FALSE())</f>
        <v>1</v>
      </c>
      <c r="U267" s="83" t="b">
        <f aca="false">AND(OR(F267=$L$11,F267=$L$12,F267=$L$13)=TRUE())</f>
        <v>0</v>
      </c>
    </row>
    <row r="268" customFormat="false" ht="12.75" hidden="false" customHeight="false" outlineLevel="0" collapsed="false">
      <c r="A268" s="73"/>
      <c r="B268" s="74"/>
      <c r="C268" s="75"/>
      <c r="D268" s="75"/>
      <c r="E268" s="75"/>
      <c r="F268" s="75"/>
      <c r="G268" s="76" t="n">
        <f aca="false">ROUND(SUM(C268:F268),0)</f>
        <v>0</v>
      </c>
      <c r="H268" s="77" t="str">
        <f aca="false">IF($B$5="Deficiency (MSc/MSc(H)/Mphil/MBA/MCom/MBIT)",J268,IF($B$5="Deficiency (PhD)",K268,IF($B$5="Major/Minor (FSc-BSc-MSc)",L268,M268)))</f>
        <v>F</v>
      </c>
      <c r="I268" s="78" t="str">
        <f aca="false">VLOOKUP(G268,'Value lookup'!$G$2:$H$202,2)</f>
        <v>Only Zero</v>
      </c>
      <c r="J268" s="79" t="n">
        <f aca="false">IF(OR(F268="A",E268="S",F268="S"),"F",IF(OR(E268="I",F268="I"),"I",IF($B$5="Deficiency (MSc/MSc(H)/Mphil/MBA/MCom/MBIT)",IF(OR(SUM(C268:E268)&lt;($C$15+$D$15+$E$15)*50%,F268&lt;$F$15*50%,G268&lt;$G$15*50%),"F","P"))))</f>
        <v>0</v>
      </c>
      <c r="K268" s="80" t="n">
        <f aca="false">IF(OR(F268="A",E268="S",F268="S"),"F",IF(OR(E268="I",F268="I"),"I",IF($B$5="Deficiency (PhD)",IF(OR(SUM(C268:E268)&lt;($C$15+$D$15+$E$15)*65%,F268&lt;$F$15*65%,G268&lt;$G$15*65%),"F","P"))))</f>
        <v>0</v>
      </c>
      <c r="L268" s="80" t="str">
        <f aca="false">IF(OR(F268="A",E268="S",F268="S"),"F",IF(OR(E268="I",F268="I"),"I",(IF($B$5="Major/Minor (FSc-BSc-MSc)",IF(OR((SUM(C268:E268)&lt;($C$15+$D$15+$E$15)*40%),(F268&lt;$F$15*40%),(G268&lt;$G$15*40%)),"F",IF(G268&lt;$G$15*50%,"D",IF(G268&lt;$G$15*65%,"C",IF(G268&lt;$G$15*80%,"B","A"))))))))</f>
        <v>F</v>
      </c>
      <c r="M268" s="81" t="n">
        <f aca="false">IF(OR(F268="A",E268="S",F268="S"),"F",IF(OR(E268="I",F268="I"),"I",IF($B$5="Major/Minor (MSc(H)/Mphil/PhD/MBA/MCom/MBIT)",IF(OR((SUM(C268:E268)&lt;($C$15+$D$15+$E$15)*50%),(F268&lt;$F$15*50%),(G268&lt;$G$15*50%)),"F",IF(G268&lt;$G$15*65%,"C",IF(G268&lt;$G$15*80%,"B","A"))))))</f>
        <v>0</v>
      </c>
      <c r="N268" s="70" t="b">
        <f aca="false">AND(OR(C268&gt;$C$15,C268&lt;0)=FALSE())</f>
        <v>1</v>
      </c>
      <c r="O268" s="70" t="b">
        <f aca="false">AND(C268=$L$11)=TRUE()</f>
        <v>0</v>
      </c>
      <c r="P268" s="82" t="b">
        <f aca="false">AND(OR(D268&gt;$D$15,D268&lt;0)=FALSE())</f>
        <v>1</v>
      </c>
      <c r="Q268" s="82" t="b">
        <f aca="false">AND(D268=$L$11)=TRUE()</f>
        <v>0</v>
      </c>
      <c r="R268" s="82" t="b">
        <f aca="false">AND(OR(E268&gt;$E$15,E268&lt;0)=FALSE())</f>
        <v>1</v>
      </c>
      <c r="S268" s="82" t="b">
        <f aca="false">AND(OR(E268=$L$11,E268=$L$12,E268=$L$13)=TRUE())</f>
        <v>0</v>
      </c>
      <c r="T268" s="82" t="b">
        <f aca="false">AND(OR(F268&gt;$F$15,F268&lt;0)=FALSE())</f>
        <v>1</v>
      </c>
      <c r="U268" s="83" t="b">
        <f aca="false">AND(OR(F268=$L$11,F268=$L$12,F268=$L$13)=TRUE())</f>
        <v>0</v>
      </c>
    </row>
    <row r="269" customFormat="false" ht="12.75" hidden="false" customHeight="false" outlineLevel="0" collapsed="false">
      <c r="A269" s="73"/>
      <c r="B269" s="74"/>
      <c r="C269" s="75"/>
      <c r="D269" s="75"/>
      <c r="E269" s="75"/>
      <c r="F269" s="75"/>
      <c r="G269" s="76" t="n">
        <f aca="false">ROUND(SUM(C269:F269),0)</f>
        <v>0</v>
      </c>
      <c r="H269" s="77" t="str">
        <f aca="false">IF($B$5="Deficiency (MSc/MSc(H)/Mphil/MBA/MCom/MBIT)",J269,IF($B$5="Deficiency (PhD)",K269,IF($B$5="Major/Minor (FSc-BSc-MSc)",L269,M269)))</f>
        <v>F</v>
      </c>
      <c r="I269" s="78" t="str">
        <f aca="false">VLOOKUP(G269,'Value lookup'!$G$2:$H$202,2)</f>
        <v>Only Zero</v>
      </c>
      <c r="J269" s="79" t="n">
        <f aca="false">IF(OR(F269="A",E269="S",F269="S"),"F",IF(OR(E269="I",F269="I"),"I",IF($B$5="Deficiency (MSc/MSc(H)/Mphil/MBA/MCom/MBIT)",IF(OR(SUM(C269:E269)&lt;($C$15+$D$15+$E$15)*50%,F269&lt;$F$15*50%,G269&lt;$G$15*50%),"F","P"))))</f>
        <v>0</v>
      </c>
      <c r="K269" s="80" t="n">
        <f aca="false">IF(OR(F269="A",E269="S",F269="S"),"F",IF(OR(E269="I",F269="I"),"I",IF($B$5="Deficiency (PhD)",IF(OR(SUM(C269:E269)&lt;($C$15+$D$15+$E$15)*65%,F269&lt;$F$15*65%,G269&lt;$G$15*65%),"F","P"))))</f>
        <v>0</v>
      </c>
      <c r="L269" s="80" t="str">
        <f aca="false">IF(OR(F269="A",E269="S",F269="S"),"F",IF(OR(E269="I",F269="I"),"I",(IF($B$5="Major/Minor (FSc-BSc-MSc)",IF(OR((SUM(C269:E269)&lt;($C$15+$D$15+$E$15)*40%),(F269&lt;$F$15*40%),(G269&lt;$G$15*40%)),"F",IF(G269&lt;$G$15*50%,"D",IF(G269&lt;$G$15*65%,"C",IF(G269&lt;$G$15*80%,"B","A"))))))))</f>
        <v>F</v>
      </c>
      <c r="M269" s="81" t="n">
        <f aca="false">IF(OR(F269="A",E269="S",F269="S"),"F",IF(OR(E269="I",F269="I"),"I",IF($B$5="Major/Minor (MSc(H)/Mphil/PhD/MBA/MCom/MBIT)",IF(OR((SUM(C269:E269)&lt;($C$15+$D$15+$E$15)*50%),(F269&lt;$F$15*50%),(G269&lt;$G$15*50%)),"F",IF(G269&lt;$G$15*65%,"C",IF(G269&lt;$G$15*80%,"B","A"))))))</f>
        <v>0</v>
      </c>
      <c r="N269" s="70" t="b">
        <f aca="false">AND(OR(C269&gt;$C$15,C269&lt;0)=FALSE())</f>
        <v>1</v>
      </c>
      <c r="O269" s="70" t="b">
        <f aca="false">AND(C269=$L$11)=TRUE()</f>
        <v>0</v>
      </c>
      <c r="P269" s="82" t="b">
        <f aca="false">AND(OR(D269&gt;$D$15,D269&lt;0)=FALSE())</f>
        <v>1</v>
      </c>
      <c r="Q269" s="82" t="b">
        <f aca="false">AND(D269=$L$11)=TRUE()</f>
        <v>0</v>
      </c>
      <c r="R269" s="82" t="b">
        <f aca="false">AND(OR(E269&gt;$E$15,E269&lt;0)=FALSE())</f>
        <v>1</v>
      </c>
      <c r="S269" s="82" t="b">
        <f aca="false">AND(OR(E269=$L$11,E269=$L$12,E269=$L$13)=TRUE())</f>
        <v>0</v>
      </c>
      <c r="T269" s="82" t="b">
        <f aca="false">AND(OR(F269&gt;$F$15,F269&lt;0)=FALSE())</f>
        <v>1</v>
      </c>
      <c r="U269" s="83" t="b">
        <f aca="false">AND(OR(F269=$L$11,F269=$L$12,F269=$L$13)=TRUE())</f>
        <v>0</v>
      </c>
    </row>
    <row r="270" customFormat="false" ht="12.75" hidden="false" customHeight="false" outlineLevel="0" collapsed="false">
      <c r="A270" s="73"/>
      <c r="B270" s="74"/>
      <c r="C270" s="75"/>
      <c r="D270" s="75"/>
      <c r="E270" s="75"/>
      <c r="F270" s="75"/>
      <c r="G270" s="76" t="n">
        <f aca="false">ROUND(SUM(C270:F270),0)</f>
        <v>0</v>
      </c>
      <c r="H270" s="77" t="str">
        <f aca="false">IF($B$5="Deficiency (MSc/MSc(H)/Mphil/MBA/MCom/MBIT)",J270,IF($B$5="Deficiency (PhD)",K270,IF($B$5="Major/Minor (FSc-BSc-MSc)",L270,M270)))</f>
        <v>F</v>
      </c>
      <c r="I270" s="78" t="str">
        <f aca="false">VLOOKUP(G270,'Value lookup'!$G$2:$H$202,2)</f>
        <v>Only Zero</v>
      </c>
      <c r="J270" s="79" t="n">
        <f aca="false">IF(OR(F270="A",E270="S",F270="S"),"F",IF(OR(E270="I",F270="I"),"I",IF($B$5="Deficiency (MSc/MSc(H)/Mphil/MBA/MCom/MBIT)",IF(OR(SUM(C270:E270)&lt;($C$15+$D$15+$E$15)*50%,F270&lt;$F$15*50%,G270&lt;$G$15*50%),"F","P"))))</f>
        <v>0</v>
      </c>
      <c r="K270" s="80" t="n">
        <f aca="false">IF(OR(F270="A",E270="S",F270="S"),"F",IF(OR(E270="I",F270="I"),"I",IF($B$5="Deficiency (PhD)",IF(OR(SUM(C270:E270)&lt;($C$15+$D$15+$E$15)*65%,F270&lt;$F$15*65%,G270&lt;$G$15*65%),"F","P"))))</f>
        <v>0</v>
      </c>
      <c r="L270" s="80" t="str">
        <f aca="false">IF(OR(F270="A",E270="S",F270="S"),"F",IF(OR(E270="I",F270="I"),"I",(IF($B$5="Major/Minor (FSc-BSc-MSc)",IF(OR((SUM(C270:E270)&lt;($C$15+$D$15+$E$15)*40%),(F270&lt;$F$15*40%),(G270&lt;$G$15*40%)),"F",IF(G270&lt;$G$15*50%,"D",IF(G270&lt;$G$15*65%,"C",IF(G270&lt;$G$15*80%,"B","A"))))))))</f>
        <v>F</v>
      </c>
      <c r="M270" s="81" t="n">
        <f aca="false">IF(OR(F270="A",E270="S",F270="S"),"F",IF(OR(E270="I",F270="I"),"I",IF($B$5="Major/Minor (MSc(H)/Mphil/PhD/MBA/MCom/MBIT)",IF(OR((SUM(C270:E270)&lt;($C$15+$D$15+$E$15)*50%),(F270&lt;$F$15*50%),(G270&lt;$G$15*50%)),"F",IF(G270&lt;$G$15*65%,"C",IF(G270&lt;$G$15*80%,"B","A"))))))</f>
        <v>0</v>
      </c>
      <c r="N270" s="70" t="b">
        <f aca="false">AND(OR(C270&gt;$C$15,C270&lt;0)=FALSE())</f>
        <v>1</v>
      </c>
      <c r="O270" s="70" t="b">
        <f aca="false">AND(C270=$L$11)=TRUE()</f>
        <v>0</v>
      </c>
      <c r="P270" s="82" t="b">
        <f aca="false">AND(OR(D270&gt;$D$15,D270&lt;0)=FALSE())</f>
        <v>1</v>
      </c>
      <c r="Q270" s="82" t="b">
        <f aca="false">AND(D270=$L$11)=TRUE()</f>
        <v>0</v>
      </c>
      <c r="R270" s="82" t="b">
        <f aca="false">AND(OR(E270&gt;$E$15,E270&lt;0)=FALSE())</f>
        <v>1</v>
      </c>
      <c r="S270" s="82" t="b">
        <f aca="false">AND(OR(E270=$L$11,E270=$L$12,E270=$L$13)=TRUE())</f>
        <v>0</v>
      </c>
      <c r="T270" s="82" t="b">
        <f aca="false">AND(OR(F270&gt;$F$15,F270&lt;0)=FALSE())</f>
        <v>1</v>
      </c>
      <c r="U270" s="83" t="b">
        <f aca="false">AND(OR(F270=$L$11,F270=$L$12,F270=$L$13)=TRUE())</f>
        <v>0</v>
      </c>
    </row>
    <row r="271" customFormat="false" ht="12.75" hidden="false" customHeight="false" outlineLevel="0" collapsed="false">
      <c r="A271" s="73"/>
      <c r="B271" s="74"/>
      <c r="C271" s="75"/>
      <c r="D271" s="75"/>
      <c r="E271" s="75"/>
      <c r="F271" s="75"/>
      <c r="G271" s="76" t="n">
        <f aca="false">ROUND(SUM(C271:F271),0)</f>
        <v>0</v>
      </c>
      <c r="H271" s="77" t="str">
        <f aca="false">IF($B$5="Deficiency (MSc/MSc(H)/Mphil/MBA/MCom/MBIT)",J271,IF($B$5="Deficiency (PhD)",K271,IF($B$5="Major/Minor (FSc-BSc-MSc)",L271,M271)))</f>
        <v>F</v>
      </c>
      <c r="I271" s="78" t="str">
        <f aca="false">VLOOKUP(G271,'Value lookup'!$G$2:$H$202,2)</f>
        <v>Only Zero</v>
      </c>
      <c r="J271" s="79" t="n">
        <f aca="false">IF(OR(F271="A",E271="S",F271="S"),"F",IF(OR(E271="I",F271="I"),"I",IF($B$5="Deficiency (MSc/MSc(H)/Mphil/MBA/MCom/MBIT)",IF(OR(SUM(C271:E271)&lt;($C$15+$D$15+$E$15)*50%,F271&lt;$F$15*50%,G271&lt;$G$15*50%),"F","P"))))</f>
        <v>0</v>
      </c>
      <c r="K271" s="80" t="n">
        <f aca="false">IF(OR(F271="A",E271="S",F271="S"),"F",IF(OR(E271="I",F271="I"),"I",IF($B$5="Deficiency (PhD)",IF(OR(SUM(C271:E271)&lt;($C$15+$D$15+$E$15)*65%,F271&lt;$F$15*65%,G271&lt;$G$15*65%),"F","P"))))</f>
        <v>0</v>
      </c>
      <c r="L271" s="80" t="str">
        <f aca="false">IF(OR(F271="A",E271="S",F271="S"),"F",IF(OR(E271="I",F271="I"),"I",(IF($B$5="Major/Minor (FSc-BSc-MSc)",IF(OR((SUM(C271:E271)&lt;($C$15+$D$15+$E$15)*40%),(F271&lt;$F$15*40%),(G271&lt;$G$15*40%)),"F",IF(G271&lt;$G$15*50%,"D",IF(G271&lt;$G$15*65%,"C",IF(G271&lt;$G$15*80%,"B","A"))))))))</f>
        <v>F</v>
      </c>
      <c r="M271" s="81" t="n">
        <f aca="false">IF(OR(F271="A",E271="S",F271="S"),"F",IF(OR(E271="I",F271="I"),"I",IF($B$5="Major/Minor (MSc(H)/Mphil/PhD/MBA/MCom/MBIT)",IF(OR((SUM(C271:E271)&lt;($C$15+$D$15+$E$15)*50%),(F271&lt;$F$15*50%),(G271&lt;$G$15*50%)),"F",IF(G271&lt;$G$15*65%,"C",IF(G271&lt;$G$15*80%,"B","A"))))))</f>
        <v>0</v>
      </c>
      <c r="N271" s="70" t="b">
        <f aca="false">AND(OR(C271&gt;$C$15,C271&lt;0)=FALSE())</f>
        <v>1</v>
      </c>
      <c r="O271" s="70" t="b">
        <f aca="false">AND(C271=$L$11)=TRUE()</f>
        <v>0</v>
      </c>
      <c r="P271" s="82" t="b">
        <f aca="false">AND(OR(D271&gt;$D$15,D271&lt;0)=FALSE())</f>
        <v>1</v>
      </c>
      <c r="Q271" s="82" t="b">
        <f aca="false">AND(D271=$L$11)=TRUE()</f>
        <v>0</v>
      </c>
      <c r="R271" s="82" t="b">
        <f aca="false">AND(OR(E271&gt;$E$15,E271&lt;0)=FALSE())</f>
        <v>1</v>
      </c>
      <c r="S271" s="82" t="b">
        <f aca="false">AND(OR(E271=$L$11,E271=$L$12,E271=$L$13)=TRUE())</f>
        <v>0</v>
      </c>
      <c r="T271" s="82" t="b">
        <f aca="false">AND(OR(F271&gt;$F$15,F271&lt;0)=FALSE())</f>
        <v>1</v>
      </c>
      <c r="U271" s="83" t="b">
        <f aca="false">AND(OR(F271=$L$11,F271=$L$12,F271=$L$13)=TRUE())</f>
        <v>0</v>
      </c>
    </row>
    <row r="272" customFormat="false" ht="12.75" hidden="false" customHeight="false" outlineLevel="0" collapsed="false">
      <c r="A272" s="73"/>
      <c r="B272" s="74"/>
      <c r="C272" s="75"/>
      <c r="D272" s="75"/>
      <c r="E272" s="75"/>
      <c r="F272" s="75"/>
      <c r="G272" s="76" t="n">
        <f aca="false">ROUND(SUM(C272:F272),0)</f>
        <v>0</v>
      </c>
      <c r="H272" s="77" t="str">
        <f aca="false">IF($B$5="Deficiency (MSc/MSc(H)/Mphil/MBA/MCom/MBIT)",J272,IF($B$5="Deficiency (PhD)",K272,IF($B$5="Major/Minor (FSc-BSc-MSc)",L272,M272)))</f>
        <v>F</v>
      </c>
      <c r="I272" s="78" t="str">
        <f aca="false">VLOOKUP(G272,'Value lookup'!$G$2:$H$202,2)</f>
        <v>Only Zero</v>
      </c>
      <c r="J272" s="79" t="n">
        <f aca="false">IF(OR(F272="A",E272="S",F272="S"),"F",IF(OR(E272="I",F272="I"),"I",IF($B$5="Deficiency (MSc/MSc(H)/Mphil/MBA/MCom/MBIT)",IF(OR(SUM(C272:E272)&lt;($C$15+$D$15+$E$15)*50%,F272&lt;$F$15*50%,G272&lt;$G$15*50%),"F","P"))))</f>
        <v>0</v>
      </c>
      <c r="K272" s="80" t="n">
        <f aca="false">IF(OR(F272="A",E272="S",F272="S"),"F",IF(OR(E272="I",F272="I"),"I",IF($B$5="Deficiency (PhD)",IF(OR(SUM(C272:E272)&lt;($C$15+$D$15+$E$15)*65%,F272&lt;$F$15*65%,G272&lt;$G$15*65%),"F","P"))))</f>
        <v>0</v>
      </c>
      <c r="L272" s="80" t="str">
        <f aca="false">IF(OR(F272="A",E272="S",F272="S"),"F",IF(OR(E272="I",F272="I"),"I",(IF($B$5="Major/Minor (FSc-BSc-MSc)",IF(OR((SUM(C272:E272)&lt;($C$15+$D$15+$E$15)*40%),(F272&lt;$F$15*40%),(G272&lt;$G$15*40%)),"F",IF(G272&lt;$G$15*50%,"D",IF(G272&lt;$G$15*65%,"C",IF(G272&lt;$G$15*80%,"B","A"))))))))</f>
        <v>F</v>
      </c>
      <c r="M272" s="81" t="n">
        <f aca="false">IF(OR(F272="A",E272="S",F272="S"),"F",IF(OR(E272="I",F272="I"),"I",IF($B$5="Major/Minor (MSc(H)/Mphil/PhD/MBA/MCom/MBIT)",IF(OR((SUM(C272:E272)&lt;($C$15+$D$15+$E$15)*50%),(F272&lt;$F$15*50%),(G272&lt;$G$15*50%)),"F",IF(G272&lt;$G$15*65%,"C",IF(G272&lt;$G$15*80%,"B","A"))))))</f>
        <v>0</v>
      </c>
      <c r="N272" s="70" t="b">
        <f aca="false">AND(OR(C272&gt;$C$15,C272&lt;0)=FALSE())</f>
        <v>1</v>
      </c>
      <c r="O272" s="70" t="b">
        <f aca="false">AND(C272=$L$11)=TRUE()</f>
        <v>0</v>
      </c>
      <c r="P272" s="82" t="b">
        <f aca="false">AND(OR(D272&gt;$D$15,D272&lt;0)=FALSE())</f>
        <v>1</v>
      </c>
      <c r="Q272" s="82" t="b">
        <f aca="false">AND(D272=$L$11)=TRUE()</f>
        <v>0</v>
      </c>
      <c r="R272" s="82" t="b">
        <f aca="false">AND(OR(E272&gt;$E$15,E272&lt;0)=FALSE())</f>
        <v>1</v>
      </c>
      <c r="S272" s="82" t="b">
        <f aca="false">AND(OR(E272=$L$11,E272=$L$12,E272=$L$13)=TRUE())</f>
        <v>0</v>
      </c>
      <c r="T272" s="82" t="b">
        <f aca="false">AND(OR(F272&gt;$F$15,F272&lt;0)=FALSE())</f>
        <v>1</v>
      </c>
      <c r="U272" s="83" t="b">
        <f aca="false">AND(OR(F272=$L$11,F272=$L$12,F272=$L$13)=TRUE())</f>
        <v>0</v>
      </c>
    </row>
    <row r="273" customFormat="false" ht="12.75" hidden="false" customHeight="false" outlineLevel="0" collapsed="false">
      <c r="A273" s="73"/>
      <c r="B273" s="74"/>
      <c r="C273" s="75"/>
      <c r="D273" s="75"/>
      <c r="E273" s="75"/>
      <c r="F273" s="75"/>
      <c r="G273" s="76" t="n">
        <f aca="false">ROUND(SUM(C273:F273),0)</f>
        <v>0</v>
      </c>
      <c r="H273" s="77" t="str">
        <f aca="false">IF($B$5="Deficiency (MSc/MSc(H)/Mphil/MBA/MCom/MBIT)",J273,IF($B$5="Deficiency (PhD)",K273,IF($B$5="Major/Minor (FSc-BSc-MSc)",L273,M273)))</f>
        <v>F</v>
      </c>
      <c r="I273" s="78" t="str">
        <f aca="false">VLOOKUP(G273,'Value lookup'!$G$2:$H$202,2)</f>
        <v>Only Zero</v>
      </c>
      <c r="J273" s="79" t="n">
        <f aca="false">IF(OR(F273="A",E273="S",F273="S"),"F",IF(OR(E273="I",F273="I"),"I",IF($B$5="Deficiency (MSc/MSc(H)/Mphil/MBA/MCom/MBIT)",IF(OR(SUM(C273:E273)&lt;($C$15+$D$15+$E$15)*50%,F273&lt;$F$15*50%,G273&lt;$G$15*50%),"F","P"))))</f>
        <v>0</v>
      </c>
      <c r="K273" s="80" t="n">
        <f aca="false">IF(OR(F273="A",E273="S",F273="S"),"F",IF(OR(E273="I",F273="I"),"I",IF($B$5="Deficiency (PhD)",IF(OR(SUM(C273:E273)&lt;($C$15+$D$15+$E$15)*65%,F273&lt;$F$15*65%,G273&lt;$G$15*65%),"F","P"))))</f>
        <v>0</v>
      </c>
      <c r="L273" s="80" t="str">
        <f aca="false">IF(OR(F273="A",E273="S",F273="S"),"F",IF(OR(E273="I",F273="I"),"I",(IF($B$5="Major/Minor (FSc-BSc-MSc)",IF(OR((SUM(C273:E273)&lt;($C$15+$D$15+$E$15)*40%),(F273&lt;$F$15*40%),(G273&lt;$G$15*40%)),"F",IF(G273&lt;$G$15*50%,"D",IF(G273&lt;$G$15*65%,"C",IF(G273&lt;$G$15*80%,"B","A"))))))))</f>
        <v>F</v>
      </c>
      <c r="M273" s="81" t="n">
        <f aca="false">IF(OR(F273="A",E273="S",F273="S"),"F",IF(OR(E273="I",F273="I"),"I",IF($B$5="Major/Minor (MSc(H)/Mphil/PhD/MBA/MCom/MBIT)",IF(OR((SUM(C273:E273)&lt;($C$15+$D$15+$E$15)*50%),(F273&lt;$F$15*50%),(G273&lt;$G$15*50%)),"F",IF(G273&lt;$G$15*65%,"C",IF(G273&lt;$G$15*80%,"B","A"))))))</f>
        <v>0</v>
      </c>
      <c r="N273" s="70" t="b">
        <f aca="false">AND(OR(C273&gt;$C$15,C273&lt;0)=FALSE())</f>
        <v>1</v>
      </c>
      <c r="O273" s="70" t="b">
        <f aca="false">AND(C273=$L$11)=TRUE()</f>
        <v>0</v>
      </c>
      <c r="P273" s="82" t="b">
        <f aca="false">AND(OR(D273&gt;$D$15,D273&lt;0)=FALSE())</f>
        <v>1</v>
      </c>
      <c r="Q273" s="82" t="b">
        <f aca="false">AND(D273=$L$11)=TRUE()</f>
        <v>0</v>
      </c>
      <c r="R273" s="82" t="b">
        <f aca="false">AND(OR(E273&gt;$E$15,E273&lt;0)=FALSE())</f>
        <v>1</v>
      </c>
      <c r="S273" s="82" t="b">
        <f aca="false">AND(OR(E273=$L$11,E273=$L$12,E273=$L$13)=TRUE())</f>
        <v>0</v>
      </c>
      <c r="T273" s="82" t="b">
        <f aca="false">AND(OR(F273&gt;$F$15,F273&lt;0)=FALSE())</f>
        <v>1</v>
      </c>
      <c r="U273" s="83" t="b">
        <f aca="false">AND(OR(F273=$L$11,F273=$L$12,F273=$L$13)=TRUE())</f>
        <v>0</v>
      </c>
    </row>
    <row r="274" customFormat="false" ht="12.75" hidden="false" customHeight="false" outlineLevel="0" collapsed="false">
      <c r="A274" s="73"/>
      <c r="B274" s="74"/>
      <c r="C274" s="75"/>
      <c r="D274" s="75"/>
      <c r="E274" s="75"/>
      <c r="F274" s="75"/>
      <c r="G274" s="76" t="n">
        <f aca="false">ROUND(SUM(C274:F274),0)</f>
        <v>0</v>
      </c>
      <c r="H274" s="77" t="str">
        <f aca="false">IF($B$5="Deficiency (MSc/MSc(H)/Mphil/MBA/MCom/MBIT)",J274,IF($B$5="Deficiency (PhD)",K274,IF($B$5="Major/Minor (FSc-BSc-MSc)",L274,M274)))</f>
        <v>F</v>
      </c>
      <c r="I274" s="78" t="str">
        <f aca="false">VLOOKUP(G274,'Value lookup'!$G$2:$H$202,2)</f>
        <v>Only Zero</v>
      </c>
      <c r="J274" s="79" t="n">
        <f aca="false">IF(OR(F274="A",E274="S",F274="S"),"F",IF(OR(E274="I",F274="I"),"I",IF($B$5="Deficiency (MSc/MSc(H)/Mphil/MBA/MCom/MBIT)",IF(OR(SUM(C274:E274)&lt;($C$15+$D$15+$E$15)*50%,F274&lt;$F$15*50%,G274&lt;$G$15*50%),"F","P"))))</f>
        <v>0</v>
      </c>
      <c r="K274" s="80" t="n">
        <f aca="false">IF(OR(F274="A",E274="S",F274="S"),"F",IF(OR(E274="I",F274="I"),"I",IF($B$5="Deficiency (PhD)",IF(OR(SUM(C274:E274)&lt;($C$15+$D$15+$E$15)*65%,F274&lt;$F$15*65%,G274&lt;$G$15*65%),"F","P"))))</f>
        <v>0</v>
      </c>
      <c r="L274" s="80" t="str">
        <f aca="false">IF(OR(F274="A",E274="S",F274="S"),"F",IF(OR(E274="I",F274="I"),"I",(IF($B$5="Major/Minor (FSc-BSc-MSc)",IF(OR((SUM(C274:E274)&lt;($C$15+$D$15+$E$15)*40%),(F274&lt;$F$15*40%),(G274&lt;$G$15*40%)),"F",IF(G274&lt;$G$15*50%,"D",IF(G274&lt;$G$15*65%,"C",IF(G274&lt;$G$15*80%,"B","A"))))))))</f>
        <v>F</v>
      </c>
      <c r="M274" s="81" t="n">
        <f aca="false">IF(OR(F274="A",E274="S",F274="S"),"F",IF(OR(E274="I",F274="I"),"I",IF($B$5="Major/Minor (MSc(H)/Mphil/PhD/MBA/MCom/MBIT)",IF(OR((SUM(C274:E274)&lt;($C$15+$D$15+$E$15)*50%),(F274&lt;$F$15*50%),(G274&lt;$G$15*50%)),"F",IF(G274&lt;$G$15*65%,"C",IF(G274&lt;$G$15*80%,"B","A"))))))</f>
        <v>0</v>
      </c>
      <c r="N274" s="70" t="b">
        <f aca="false">AND(OR(C274&gt;$C$15,C274&lt;0)=FALSE())</f>
        <v>1</v>
      </c>
      <c r="O274" s="70" t="b">
        <f aca="false">AND(C274=$L$11)=TRUE()</f>
        <v>0</v>
      </c>
      <c r="P274" s="82" t="b">
        <f aca="false">AND(OR(D274&gt;$D$15,D274&lt;0)=FALSE())</f>
        <v>1</v>
      </c>
      <c r="Q274" s="82" t="b">
        <f aca="false">AND(D274=$L$11)=TRUE()</f>
        <v>0</v>
      </c>
      <c r="R274" s="82" t="b">
        <f aca="false">AND(OR(E274&gt;$E$15,E274&lt;0)=FALSE())</f>
        <v>1</v>
      </c>
      <c r="S274" s="82" t="b">
        <f aca="false">AND(OR(E274=$L$11,E274=$L$12,E274=$L$13)=TRUE())</f>
        <v>0</v>
      </c>
      <c r="T274" s="82" t="b">
        <f aca="false">AND(OR(F274&gt;$F$15,F274&lt;0)=FALSE())</f>
        <v>1</v>
      </c>
      <c r="U274" s="83" t="b">
        <f aca="false">AND(OR(F274=$L$11,F274=$L$12,F274=$L$13)=TRUE())</f>
        <v>0</v>
      </c>
    </row>
    <row r="275" customFormat="false" ht="12.75" hidden="false" customHeight="false" outlineLevel="0" collapsed="false">
      <c r="A275" s="73"/>
      <c r="B275" s="74"/>
      <c r="C275" s="75"/>
      <c r="D275" s="75"/>
      <c r="E275" s="75"/>
      <c r="F275" s="75"/>
      <c r="G275" s="76" t="n">
        <f aca="false">ROUND(SUM(C275:F275),0)</f>
        <v>0</v>
      </c>
      <c r="H275" s="77" t="str">
        <f aca="false">IF($B$5="Deficiency (MSc/MSc(H)/Mphil/MBA/MCom/MBIT)",J275,IF($B$5="Deficiency (PhD)",K275,IF($B$5="Major/Minor (FSc-BSc-MSc)",L275,M275)))</f>
        <v>F</v>
      </c>
      <c r="I275" s="78" t="str">
        <f aca="false">VLOOKUP(G275,'Value lookup'!$G$2:$H$202,2)</f>
        <v>Only Zero</v>
      </c>
      <c r="J275" s="79" t="n">
        <f aca="false">IF(OR(F275="A",E275="S",F275="S"),"F",IF(OR(E275="I",F275="I"),"I",IF($B$5="Deficiency (MSc/MSc(H)/Mphil/MBA/MCom/MBIT)",IF(OR(SUM(C275:E275)&lt;($C$15+$D$15+$E$15)*50%,F275&lt;$F$15*50%,G275&lt;$G$15*50%),"F","P"))))</f>
        <v>0</v>
      </c>
      <c r="K275" s="80" t="n">
        <f aca="false">IF(OR(F275="A",E275="S",F275="S"),"F",IF(OR(E275="I",F275="I"),"I",IF($B$5="Deficiency (PhD)",IF(OR(SUM(C275:E275)&lt;($C$15+$D$15+$E$15)*65%,F275&lt;$F$15*65%,G275&lt;$G$15*65%),"F","P"))))</f>
        <v>0</v>
      </c>
      <c r="L275" s="80" t="str">
        <f aca="false">IF(OR(F275="A",E275="S",F275="S"),"F",IF(OR(E275="I",F275="I"),"I",(IF($B$5="Major/Minor (FSc-BSc-MSc)",IF(OR((SUM(C275:E275)&lt;($C$15+$D$15+$E$15)*40%),(F275&lt;$F$15*40%),(G275&lt;$G$15*40%)),"F",IF(G275&lt;$G$15*50%,"D",IF(G275&lt;$G$15*65%,"C",IF(G275&lt;$G$15*80%,"B","A"))))))))</f>
        <v>F</v>
      </c>
      <c r="M275" s="81" t="n">
        <f aca="false">IF(OR(F275="A",E275="S",F275="S"),"F",IF(OR(E275="I",F275="I"),"I",IF($B$5="Major/Minor (MSc(H)/Mphil/PhD/MBA/MCom/MBIT)",IF(OR((SUM(C275:E275)&lt;($C$15+$D$15+$E$15)*50%),(F275&lt;$F$15*50%),(G275&lt;$G$15*50%)),"F",IF(G275&lt;$G$15*65%,"C",IF(G275&lt;$G$15*80%,"B","A"))))))</f>
        <v>0</v>
      </c>
      <c r="N275" s="70" t="b">
        <f aca="false">AND(OR(C275&gt;$C$15,C275&lt;0)=FALSE())</f>
        <v>1</v>
      </c>
      <c r="O275" s="70" t="b">
        <f aca="false">AND(C275=$L$11)=TRUE()</f>
        <v>0</v>
      </c>
      <c r="P275" s="82" t="b">
        <f aca="false">AND(OR(D275&gt;$D$15,D275&lt;0)=FALSE())</f>
        <v>1</v>
      </c>
      <c r="Q275" s="82" t="b">
        <f aca="false">AND(D275=$L$11)=TRUE()</f>
        <v>0</v>
      </c>
      <c r="R275" s="82" t="b">
        <f aca="false">AND(OR(E275&gt;$E$15,E275&lt;0)=FALSE())</f>
        <v>1</v>
      </c>
      <c r="S275" s="82" t="b">
        <f aca="false">AND(OR(E275=$L$11,E275=$L$12,E275=$L$13)=TRUE())</f>
        <v>0</v>
      </c>
      <c r="T275" s="82" t="b">
        <f aca="false">AND(OR(F275&gt;$F$15,F275&lt;0)=FALSE())</f>
        <v>1</v>
      </c>
      <c r="U275" s="83" t="b">
        <f aca="false">AND(OR(F275=$L$11,F275=$L$12,F275=$L$13)=TRUE())</f>
        <v>0</v>
      </c>
    </row>
    <row r="276" customFormat="false" ht="12.75" hidden="false" customHeight="false" outlineLevel="0" collapsed="false">
      <c r="A276" s="73"/>
      <c r="B276" s="74"/>
      <c r="C276" s="75"/>
      <c r="D276" s="75"/>
      <c r="E276" s="75"/>
      <c r="F276" s="75"/>
      <c r="G276" s="76" t="n">
        <f aca="false">ROUND(SUM(C276:F276),0)</f>
        <v>0</v>
      </c>
      <c r="H276" s="77" t="str">
        <f aca="false">IF($B$5="Deficiency (MSc/MSc(H)/Mphil/MBA/MCom/MBIT)",J276,IF($B$5="Deficiency (PhD)",K276,IF($B$5="Major/Minor (FSc-BSc-MSc)",L276,M276)))</f>
        <v>F</v>
      </c>
      <c r="I276" s="78" t="str">
        <f aca="false">VLOOKUP(G276,'Value lookup'!$G$2:$H$202,2)</f>
        <v>Only Zero</v>
      </c>
      <c r="J276" s="79" t="n">
        <f aca="false">IF(OR(F276="A",E276="S",F276="S"),"F",IF(OR(E276="I",F276="I"),"I",IF($B$5="Deficiency (MSc/MSc(H)/Mphil/MBA/MCom/MBIT)",IF(OR(SUM(C276:E276)&lt;($C$15+$D$15+$E$15)*50%,F276&lt;$F$15*50%,G276&lt;$G$15*50%),"F","P"))))</f>
        <v>0</v>
      </c>
      <c r="K276" s="80" t="n">
        <f aca="false">IF(OR(F276="A",E276="S",F276="S"),"F",IF(OR(E276="I",F276="I"),"I",IF($B$5="Deficiency (PhD)",IF(OR(SUM(C276:E276)&lt;($C$15+$D$15+$E$15)*65%,F276&lt;$F$15*65%,G276&lt;$G$15*65%),"F","P"))))</f>
        <v>0</v>
      </c>
      <c r="L276" s="80" t="str">
        <f aca="false">IF(OR(F276="A",E276="S",F276="S"),"F",IF(OR(E276="I",F276="I"),"I",(IF($B$5="Major/Minor (FSc-BSc-MSc)",IF(OR((SUM(C276:E276)&lt;($C$15+$D$15+$E$15)*40%),(F276&lt;$F$15*40%),(G276&lt;$G$15*40%)),"F",IF(G276&lt;$G$15*50%,"D",IF(G276&lt;$G$15*65%,"C",IF(G276&lt;$G$15*80%,"B","A"))))))))</f>
        <v>F</v>
      </c>
      <c r="M276" s="81" t="n">
        <f aca="false">IF(OR(F276="A",E276="S",F276="S"),"F",IF(OR(E276="I",F276="I"),"I",IF($B$5="Major/Minor (MSc(H)/Mphil/PhD/MBA/MCom/MBIT)",IF(OR((SUM(C276:E276)&lt;($C$15+$D$15+$E$15)*50%),(F276&lt;$F$15*50%),(G276&lt;$G$15*50%)),"F",IF(G276&lt;$G$15*65%,"C",IF(G276&lt;$G$15*80%,"B","A"))))))</f>
        <v>0</v>
      </c>
      <c r="N276" s="70" t="b">
        <f aca="false">AND(OR(C276&gt;$C$15,C276&lt;0)=FALSE())</f>
        <v>1</v>
      </c>
      <c r="O276" s="70" t="b">
        <f aca="false">AND(C276=$L$11)=TRUE()</f>
        <v>0</v>
      </c>
      <c r="P276" s="82" t="b">
        <f aca="false">AND(OR(D276&gt;$D$15,D276&lt;0)=FALSE())</f>
        <v>1</v>
      </c>
      <c r="Q276" s="82" t="b">
        <f aca="false">AND(D276=$L$11)=TRUE()</f>
        <v>0</v>
      </c>
      <c r="R276" s="82" t="b">
        <f aca="false">AND(OR(E276&gt;$E$15,E276&lt;0)=FALSE())</f>
        <v>1</v>
      </c>
      <c r="S276" s="82" t="b">
        <f aca="false">AND(OR(E276=$L$11,E276=$L$12,E276=$L$13)=TRUE())</f>
        <v>0</v>
      </c>
      <c r="T276" s="82" t="b">
        <f aca="false">AND(OR(F276&gt;$F$15,F276&lt;0)=FALSE())</f>
        <v>1</v>
      </c>
      <c r="U276" s="83" t="b">
        <f aca="false">AND(OR(F276=$L$11,F276=$L$12,F276=$L$13)=TRUE())</f>
        <v>0</v>
      </c>
    </row>
    <row r="277" customFormat="false" ht="12.75" hidden="false" customHeight="false" outlineLevel="0" collapsed="false">
      <c r="A277" s="73"/>
      <c r="B277" s="74"/>
      <c r="C277" s="75"/>
      <c r="D277" s="75"/>
      <c r="E277" s="75"/>
      <c r="F277" s="75"/>
      <c r="G277" s="76" t="n">
        <f aca="false">ROUND(SUM(C277:F277),0)</f>
        <v>0</v>
      </c>
      <c r="H277" s="77" t="str">
        <f aca="false">IF($B$5="Deficiency (MSc/MSc(H)/Mphil/MBA/MCom/MBIT)",J277,IF($B$5="Deficiency (PhD)",K277,IF($B$5="Major/Minor (FSc-BSc-MSc)",L277,M277)))</f>
        <v>F</v>
      </c>
      <c r="I277" s="78" t="str">
        <f aca="false">VLOOKUP(G277,'Value lookup'!$G$2:$H$202,2)</f>
        <v>Only Zero</v>
      </c>
      <c r="J277" s="79" t="n">
        <f aca="false">IF(OR(F277="A",E277="S",F277="S"),"F",IF(OR(E277="I",F277="I"),"I",IF($B$5="Deficiency (MSc/MSc(H)/Mphil/MBA/MCom/MBIT)",IF(OR(SUM(C277:E277)&lt;($C$15+$D$15+$E$15)*50%,F277&lt;$F$15*50%,G277&lt;$G$15*50%),"F","P"))))</f>
        <v>0</v>
      </c>
      <c r="K277" s="80" t="n">
        <f aca="false">IF(OR(F277="A",E277="S",F277="S"),"F",IF(OR(E277="I",F277="I"),"I",IF($B$5="Deficiency (PhD)",IF(OR(SUM(C277:E277)&lt;($C$15+$D$15+$E$15)*65%,F277&lt;$F$15*65%,G277&lt;$G$15*65%),"F","P"))))</f>
        <v>0</v>
      </c>
      <c r="L277" s="80" t="str">
        <f aca="false">IF(OR(F277="A",E277="S",F277="S"),"F",IF(OR(E277="I",F277="I"),"I",(IF($B$5="Major/Minor (FSc-BSc-MSc)",IF(OR((SUM(C277:E277)&lt;($C$15+$D$15+$E$15)*40%),(F277&lt;$F$15*40%),(G277&lt;$G$15*40%)),"F",IF(G277&lt;$G$15*50%,"D",IF(G277&lt;$G$15*65%,"C",IF(G277&lt;$G$15*80%,"B","A"))))))))</f>
        <v>F</v>
      </c>
      <c r="M277" s="81" t="n">
        <f aca="false">IF(OR(F277="A",E277="S",F277="S"),"F",IF(OR(E277="I",F277="I"),"I",IF($B$5="Major/Minor (MSc(H)/Mphil/PhD/MBA/MCom/MBIT)",IF(OR((SUM(C277:E277)&lt;($C$15+$D$15+$E$15)*50%),(F277&lt;$F$15*50%),(G277&lt;$G$15*50%)),"F",IF(G277&lt;$G$15*65%,"C",IF(G277&lt;$G$15*80%,"B","A"))))))</f>
        <v>0</v>
      </c>
      <c r="N277" s="70" t="b">
        <f aca="false">AND(OR(C277&gt;$C$15,C277&lt;0)=FALSE())</f>
        <v>1</v>
      </c>
      <c r="O277" s="70" t="b">
        <f aca="false">AND(C277=$L$11)=TRUE()</f>
        <v>0</v>
      </c>
      <c r="P277" s="82" t="b">
        <f aca="false">AND(OR(D277&gt;$D$15,D277&lt;0)=FALSE())</f>
        <v>1</v>
      </c>
      <c r="Q277" s="82" t="b">
        <f aca="false">AND(D277=$L$11)=TRUE()</f>
        <v>0</v>
      </c>
      <c r="R277" s="82" t="b">
        <f aca="false">AND(OR(E277&gt;$E$15,E277&lt;0)=FALSE())</f>
        <v>1</v>
      </c>
      <c r="S277" s="82" t="b">
        <f aca="false">AND(OR(E277=$L$11,E277=$L$12,E277=$L$13)=TRUE())</f>
        <v>0</v>
      </c>
      <c r="T277" s="82" t="b">
        <f aca="false">AND(OR(F277&gt;$F$15,F277&lt;0)=FALSE())</f>
        <v>1</v>
      </c>
      <c r="U277" s="83" t="b">
        <f aca="false">AND(OR(F277=$L$11,F277=$L$12,F277=$L$13)=TRUE())</f>
        <v>0</v>
      </c>
    </row>
    <row r="278" customFormat="false" ht="12.75" hidden="false" customHeight="false" outlineLevel="0" collapsed="false">
      <c r="A278" s="73"/>
      <c r="B278" s="74"/>
      <c r="C278" s="75"/>
      <c r="D278" s="75"/>
      <c r="E278" s="75"/>
      <c r="F278" s="75"/>
      <c r="G278" s="76" t="n">
        <f aca="false">ROUND(SUM(C278:F278),0)</f>
        <v>0</v>
      </c>
      <c r="H278" s="77" t="str">
        <f aca="false">IF($B$5="Deficiency (MSc/MSc(H)/Mphil/MBA/MCom/MBIT)",J278,IF($B$5="Deficiency (PhD)",K278,IF($B$5="Major/Minor (FSc-BSc-MSc)",L278,M278)))</f>
        <v>F</v>
      </c>
      <c r="I278" s="78" t="str">
        <f aca="false">VLOOKUP(G278,'Value lookup'!$G$2:$H$202,2)</f>
        <v>Only Zero</v>
      </c>
      <c r="J278" s="79" t="n">
        <f aca="false">IF(OR(F278="A",E278="S",F278="S"),"F",IF(OR(E278="I",F278="I"),"I",IF($B$5="Deficiency (MSc/MSc(H)/Mphil/MBA/MCom/MBIT)",IF(OR(SUM(C278:E278)&lt;($C$15+$D$15+$E$15)*50%,F278&lt;$F$15*50%,G278&lt;$G$15*50%),"F","P"))))</f>
        <v>0</v>
      </c>
      <c r="K278" s="80" t="n">
        <f aca="false">IF(OR(F278="A",E278="S",F278="S"),"F",IF(OR(E278="I",F278="I"),"I",IF($B$5="Deficiency (PhD)",IF(OR(SUM(C278:E278)&lt;($C$15+$D$15+$E$15)*65%,F278&lt;$F$15*65%,G278&lt;$G$15*65%),"F","P"))))</f>
        <v>0</v>
      </c>
      <c r="L278" s="80" t="str">
        <f aca="false">IF(OR(F278="A",E278="S",F278="S"),"F",IF(OR(E278="I",F278="I"),"I",(IF($B$5="Major/Minor (FSc-BSc-MSc)",IF(OR((SUM(C278:E278)&lt;($C$15+$D$15+$E$15)*40%),(F278&lt;$F$15*40%),(G278&lt;$G$15*40%)),"F",IF(G278&lt;$G$15*50%,"D",IF(G278&lt;$G$15*65%,"C",IF(G278&lt;$G$15*80%,"B","A"))))))))</f>
        <v>F</v>
      </c>
      <c r="M278" s="81" t="n">
        <f aca="false">IF(OR(F278="A",E278="S",F278="S"),"F",IF(OR(E278="I",F278="I"),"I",IF($B$5="Major/Minor (MSc(H)/Mphil/PhD/MBA/MCom/MBIT)",IF(OR((SUM(C278:E278)&lt;($C$15+$D$15+$E$15)*50%),(F278&lt;$F$15*50%),(G278&lt;$G$15*50%)),"F",IF(G278&lt;$G$15*65%,"C",IF(G278&lt;$G$15*80%,"B","A"))))))</f>
        <v>0</v>
      </c>
      <c r="N278" s="70" t="b">
        <f aca="false">AND(OR(C278&gt;$C$15,C278&lt;0)=FALSE())</f>
        <v>1</v>
      </c>
      <c r="O278" s="70" t="b">
        <f aca="false">AND(C278=$L$11)=TRUE()</f>
        <v>0</v>
      </c>
      <c r="P278" s="82" t="b">
        <f aca="false">AND(OR(D278&gt;$D$15,D278&lt;0)=FALSE())</f>
        <v>1</v>
      </c>
      <c r="Q278" s="82" t="b">
        <f aca="false">AND(D278=$L$11)=TRUE()</f>
        <v>0</v>
      </c>
      <c r="R278" s="82" t="b">
        <f aca="false">AND(OR(E278&gt;$E$15,E278&lt;0)=FALSE())</f>
        <v>1</v>
      </c>
      <c r="S278" s="82" t="b">
        <f aca="false">AND(OR(E278=$L$11,E278=$L$12,E278=$L$13)=TRUE())</f>
        <v>0</v>
      </c>
      <c r="T278" s="82" t="b">
        <f aca="false">AND(OR(F278&gt;$F$15,F278&lt;0)=FALSE())</f>
        <v>1</v>
      </c>
      <c r="U278" s="83" t="b">
        <f aca="false">AND(OR(F278=$L$11,F278=$L$12,F278=$L$13)=TRUE())</f>
        <v>0</v>
      </c>
    </row>
    <row r="279" customFormat="false" ht="12.75" hidden="false" customHeight="false" outlineLevel="0" collapsed="false">
      <c r="A279" s="73"/>
      <c r="B279" s="74"/>
      <c r="C279" s="75"/>
      <c r="D279" s="75"/>
      <c r="E279" s="75"/>
      <c r="F279" s="75"/>
      <c r="G279" s="76" t="n">
        <f aca="false">ROUND(SUM(C279:F279),0)</f>
        <v>0</v>
      </c>
      <c r="H279" s="77" t="str">
        <f aca="false">IF($B$5="Deficiency (MSc/MSc(H)/Mphil/MBA/MCom/MBIT)",J279,IF($B$5="Deficiency (PhD)",K279,IF($B$5="Major/Minor (FSc-BSc-MSc)",L279,M279)))</f>
        <v>F</v>
      </c>
      <c r="I279" s="78" t="str">
        <f aca="false">VLOOKUP(G279,'Value lookup'!$G$2:$H$202,2)</f>
        <v>Only Zero</v>
      </c>
      <c r="J279" s="79" t="n">
        <f aca="false">IF(OR(F279="A",E279="S",F279="S"),"F",IF(OR(E279="I",F279="I"),"I",IF($B$5="Deficiency (MSc/MSc(H)/Mphil/MBA/MCom/MBIT)",IF(OR(SUM(C279:E279)&lt;($C$15+$D$15+$E$15)*50%,F279&lt;$F$15*50%,G279&lt;$G$15*50%),"F","P"))))</f>
        <v>0</v>
      </c>
      <c r="K279" s="80" t="n">
        <f aca="false">IF(OR(F279="A",E279="S",F279="S"),"F",IF(OR(E279="I",F279="I"),"I",IF($B$5="Deficiency (PhD)",IF(OR(SUM(C279:E279)&lt;($C$15+$D$15+$E$15)*65%,F279&lt;$F$15*65%,G279&lt;$G$15*65%),"F","P"))))</f>
        <v>0</v>
      </c>
      <c r="L279" s="80" t="str">
        <f aca="false">IF(OR(F279="A",E279="S",F279="S"),"F",IF(OR(E279="I",F279="I"),"I",(IF($B$5="Major/Minor (FSc-BSc-MSc)",IF(OR((SUM(C279:E279)&lt;($C$15+$D$15+$E$15)*40%),(F279&lt;$F$15*40%),(G279&lt;$G$15*40%)),"F",IF(G279&lt;$G$15*50%,"D",IF(G279&lt;$G$15*65%,"C",IF(G279&lt;$G$15*80%,"B","A"))))))))</f>
        <v>F</v>
      </c>
      <c r="M279" s="81" t="n">
        <f aca="false">IF(OR(F279="A",E279="S",F279="S"),"F",IF(OR(E279="I",F279="I"),"I",IF($B$5="Major/Minor (MSc(H)/Mphil/PhD/MBA/MCom/MBIT)",IF(OR((SUM(C279:E279)&lt;($C$15+$D$15+$E$15)*50%),(F279&lt;$F$15*50%),(G279&lt;$G$15*50%)),"F",IF(G279&lt;$G$15*65%,"C",IF(G279&lt;$G$15*80%,"B","A"))))))</f>
        <v>0</v>
      </c>
      <c r="N279" s="70" t="b">
        <f aca="false">AND(OR(C279&gt;$C$15,C279&lt;0)=FALSE())</f>
        <v>1</v>
      </c>
      <c r="O279" s="70" t="b">
        <f aca="false">AND(C279=$L$11)=TRUE()</f>
        <v>0</v>
      </c>
      <c r="P279" s="82" t="b">
        <f aca="false">AND(OR(D279&gt;$D$15,D279&lt;0)=FALSE())</f>
        <v>1</v>
      </c>
      <c r="Q279" s="82" t="b">
        <f aca="false">AND(D279=$L$11)=TRUE()</f>
        <v>0</v>
      </c>
      <c r="R279" s="82" t="b">
        <f aca="false">AND(OR(E279&gt;$E$15,E279&lt;0)=FALSE())</f>
        <v>1</v>
      </c>
      <c r="S279" s="82" t="b">
        <f aca="false">AND(OR(E279=$L$11,E279=$L$12,E279=$L$13)=TRUE())</f>
        <v>0</v>
      </c>
      <c r="T279" s="82" t="b">
        <f aca="false">AND(OR(F279&gt;$F$15,F279&lt;0)=FALSE())</f>
        <v>1</v>
      </c>
      <c r="U279" s="83" t="b">
        <f aca="false">AND(OR(F279=$L$11,F279=$L$12,F279=$L$13)=TRUE())</f>
        <v>0</v>
      </c>
    </row>
    <row r="280" customFormat="false" ht="12.75" hidden="false" customHeight="false" outlineLevel="0" collapsed="false">
      <c r="A280" s="73"/>
      <c r="B280" s="74"/>
      <c r="C280" s="75"/>
      <c r="D280" s="75"/>
      <c r="E280" s="75"/>
      <c r="F280" s="75"/>
      <c r="G280" s="76" t="n">
        <f aca="false">ROUND(SUM(C280:F280),0)</f>
        <v>0</v>
      </c>
      <c r="H280" s="77" t="str">
        <f aca="false">IF($B$5="Deficiency (MSc/MSc(H)/Mphil/MBA/MCom/MBIT)",J280,IF($B$5="Deficiency (PhD)",K280,IF($B$5="Major/Minor (FSc-BSc-MSc)",L280,M280)))</f>
        <v>F</v>
      </c>
      <c r="I280" s="78" t="str">
        <f aca="false">VLOOKUP(G280,'Value lookup'!$G$2:$H$202,2)</f>
        <v>Only Zero</v>
      </c>
      <c r="J280" s="79" t="n">
        <f aca="false">IF(OR(F280="A",E280="S",F280="S"),"F",IF(OR(E280="I",F280="I"),"I",IF($B$5="Deficiency (MSc/MSc(H)/Mphil/MBA/MCom/MBIT)",IF(OR(SUM(C280:E280)&lt;($C$15+$D$15+$E$15)*50%,F280&lt;$F$15*50%,G280&lt;$G$15*50%),"F","P"))))</f>
        <v>0</v>
      </c>
      <c r="K280" s="80" t="n">
        <f aca="false">IF(OR(F280="A",E280="S",F280="S"),"F",IF(OR(E280="I",F280="I"),"I",IF($B$5="Deficiency (PhD)",IF(OR(SUM(C280:E280)&lt;($C$15+$D$15+$E$15)*65%,F280&lt;$F$15*65%,G280&lt;$G$15*65%),"F","P"))))</f>
        <v>0</v>
      </c>
      <c r="L280" s="80" t="str">
        <f aca="false">IF(OR(F280="A",E280="S",F280="S"),"F",IF(OR(E280="I",F280="I"),"I",(IF($B$5="Major/Minor (FSc-BSc-MSc)",IF(OR((SUM(C280:E280)&lt;($C$15+$D$15+$E$15)*40%),(F280&lt;$F$15*40%),(G280&lt;$G$15*40%)),"F",IF(G280&lt;$G$15*50%,"D",IF(G280&lt;$G$15*65%,"C",IF(G280&lt;$G$15*80%,"B","A"))))))))</f>
        <v>F</v>
      </c>
      <c r="M280" s="81" t="n">
        <f aca="false">IF(OR(F280="A",E280="S",F280="S"),"F",IF(OR(E280="I",F280="I"),"I",IF($B$5="Major/Minor (MSc(H)/Mphil/PhD/MBA/MCom/MBIT)",IF(OR((SUM(C280:E280)&lt;($C$15+$D$15+$E$15)*50%),(F280&lt;$F$15*50%),(G280&lt;$G$15*50%)),"F",IF(G280&lt;$G$15*65%,"C",IF(G280&lt;$G$15*80%,"B","A"))))))</f>
        <v>0</v>
      </c>
      <c r="N280" s="70" t="b">
        <f aca="false">AND(OR(C280&gt;$C$15,C280&lt;0)=FALSE())</f>
        <v>1</v>
      </c>
      <c r="O280" s="70" t="b">
        <f aca="false">AND(C280=$L$11)=TRUE()</f>
        <v>0</v>
      </c>
      <c r="P280" s="82" t="b">
        <f aca="false">AND(OR(D280&gt;$D$15,D280&lt;0)=FALSE())</f>
        <v>1</v>
      </c>
      <c r="Q280" s="82" t="b">
        <f aca="false">AND(D280=$L$11)=TRUE()</f>
        <v>0</v>
      </c>
      <c r="R280" s="82" t="b">
        <f aca="false">AND(OR(E280&gt;$E$15,E280&lt;0)=FALSE())</f>
        <v>1</v>
      </c>
      <c r="S280" s="82" t="b">
        <f aca="false">AND(OR(E280=$L$11,E280=$L$12,E280=$L$13)=TRUE())</f>
        <v>0</v>
      </c>
      <c r="T280" s="82" t="b">
        <f aca="false">AND(OR(F280&gt;$F$15,F280&lt;0)=FALSE())</f>
        <v>1</v>
      </c>
      <c r="U280" s="83" t="b">
        <f aca="false">AND(OR(F280=$L$11,F280=$L$12,F280=$L$13)=TRUE())</f>
        <v>0</v>
      </c>
    </row>
    <row r="281" customFormat="false" ht="12.75" hidden="false" customHeight="false" outlineLevel="0" collapsed="false">
      <c r="A281" s="73"/>
      <c r="B281" s="74"/>
      <c r="C281" s="75"/>
      <c r="D281" s="75"/>
      <c r="E281" s="75"/>
      <c r="F281" s="75"/>
      <c r="G281" s="76" t="n">
        <f aca="false">ROUND(SUM(C281:F281),0)</f>
        <v>0</v>
      </c>
      <c r="H281" s="77" t="str">
        <f aca="false">IF($B$5="Deficiency (MSc/MSc(H)/Mphil/MBA/MCom/MBIT)",J281,IF($B$5="Deficiency (PhD)",K281,IF($B$5="Major/Minor (FSc-BSc-MSc)",L281,M281)))</f>
        <v>F</v>
      </c>
      <c r="I281" s="78" t="str">
        <f aca="false">VLOOKUP(G281,'Value lookup'!$G$2:$H$202,2)</f>
        <v>Only Zero</v>
      </c>
      <c r="J281" s="79" t="n">
        <f aca="false">IF(OR(F281="A",E281="S",F281="S"),"F",IF(OR(E281="I",F281="I"),"I",IF($B$5="Deficiency (MSc/MSc(H)/Mphil/MBA/MCom/MBIT)",IF(OR(SUM(C281:E281)&lt;($C$15+$D$15+$E$15)*50%,F281&lt;$F$15*50%,G281&lt;$G$15*50%),"F","P"))))</f>
        <v>0</v>
      </c>
      <c r="K281" s="80" t="n">
        <f aca="false">IF(OR(F281="A",E281="S",F281="S"),"F",IF(OR(E281="I",F281="I"),"I",IF($B$5="Deficiency (PhD)",IF(OR(SUM(C281:E281)&lt;($C$15+$D$15+$E$15)*65%,F281&lt;$F$15*65%,G281&lt;$G$15*65%),"F","P"))))</f>
        <v>0</v>
      </c>
      <c r="L281" s="80" t="str">
        <f aca="false">IF(OR(F281="A",E281="S",F281="S"),"F",IF(OR(E281="I",F281="I"),"I",(IF($B$5="Major/Minor (FSc-BSc-MSc)",IF(OR((SUM(C281:E281)&lt;($C$15+$D$15+$E$15)*40%),(F281&lt;$F$15*40%),(G281&lt;$G$15*40%)),"F",IF(G281&lt;$G$15*50%,"D",IF(G281&lt;$G$15*65%,"C",IF(G281&lt;$G$15*80%,"B","A"))))))))</f>
        <v>F</v>
      </c>
      <c r="M281" s="81" t="n">
        <f aca="false">IF(OR(F281="A",E281="S",F281="S"),"F",IF(OR(E281="I",F281="I"),"I",IF($B$5="Major/Minor (MSc(H)/Mphil/PhD/MBA/MCom/MBIT)",IF(OR((SUM(C281:E281)&lt;($C$15+$D$15+$E$15)*50%),(F281&lt;$F$15*50%),(G281&lt;$G$15*50%)),"F",IF(G281&lt;$G$15*65%,"C",IF(G281&lt;$G$15*80%,"B","A"))))))</f>
        <v>0</v>
      </c>
      <c r="N281" s="70" t="b">
        <f aca="false">AND(OR(C281&gt;$C$15,C281&lt;0)=FALSE())</f>
        <v>1</v>
      </c>
      <c r="O281" s="70" t="b">
        <f aca="false">AND(C281=$L$11)=TRUE()</f>
        <v>0</v>
      </c>
      <c r="P281" s="82" t="b">
        <f aca="false">AND(OR(D281&gt;$D$15,D281&lt;0)=FALSE())</f>
        <v>1</v>
      </c>
      <c r="Q281" s="82" t="b">
        <f aca="false">AND(D281=$L$11)=TRUE()</f>
        <v>0</v>
      </c>
      <c r="R281" s="82" t="b">
        <f aca="false">AND(OR(E281&gt;$E$15,E281&lt;0)=FALSE())</f>
        <v>1</v>
      </c>
      <c r="S281" s="82" t="b">
        <f aca="false">AND(OR(E281=$L$11,E281=$L$12,E281=$L$13)=TRUE())</f>
        <v>0</v>
      </c>
      <c r="T281" s="82" t="b">
        <f aca="false">AND(OR(F281&gt;$F$15,F281&lt;0)=FALSE())</f>
        <v>1</v>
      </c>
      <c r="U281" s="83" t="b">
        <f aca="false">AND(OR(F281=$L$11,F281=$L$12,F281=$L$13)=TRUE())</f>
        <v>0</v>
      </c>
    </row>
    <row r="282" customFormat="false" ht="12.75" hidden="false" customHeight="false" outlineLevel="0" collapsed="false">
      <c r="A282" s="73"/>
      <c r="B282" s="74"/>
      <c r="C282" s="75"/>
      <c r="D282" s="75"/>
      <c r="E282" s="75"/>
      <c r="F282" s="75"/>
      <c r="G282" s="76" t="n">
        <f aca="false">ROUND(SUM(C282:F282),0)</f>
        <v>0</v>
      </c>
      <c r="H282" s="77" t="str">
        <f aca="false">IF($B$5="Deficiency (MSc/MSc(H)/Mphil/MBA/MCom/MBIT)",J282,IF($B$5="Deficiency (PhD)",K282,IF($B$5="Major/Minor (FSc-BSc-MSc)",L282,M282)))</f>
        <v>F</v>
      </c>
      <c r="I282" s="78" t="str">
        <f aca="false">VLOOKUP(G282,'Value lookup'!$G$2:$H$202,2)</f>
        <v>Only Zero</v>
      </c>
      <c r="J282" s="79" t="n">
        <f aca="false">IF(OR(F282="A",E282="S",F282="S"),"F",IF(OR(E282="I",F282="I"),"I",IF($B$5="Deficiency (MSc/MSc(H)/Mphil/MBA/MCom/MBIT)",IF(OR(SUM(C282:E282)&lt;($C$15+$D$15+$E$15)*50%,F282&lt;$F$15*50%,G282&lt;$G$15*50%),"F","P"))))</f>
        <v>0</v>
      </c>
      <c r="K282" s="80" t="n">
        <f aca="false">IF(OR(F282="A",E282="S",F282="S"),"F",IF(OR(E282="I",F282="I"),"I",IF($B$5="Deficiency (PhD)",IF(OR(SUM(C282:E282)&lt;($C$15+$D$15+$E$15)*65%,F282&lt;$F$15*65%,G282&lt;$G$15*65%),"F","P"))))</f>
        <v>0</v>
      </c>
      <c r="L282" s="80" t="str">
        <f aca="false">IF(OR(F282="A",E282="S",F282="S"),"F",IF(OR(E282="I",F282="I"),"I",(IF($B$5="Major/Minor (FSc-BSc-MSc)",IF(OR((SUM(C282:E282)&lt;($C$15+$D$15+$E$15)*40%),(F282&lt;$F$15*40%),(G282&lt;$G$15*40%)),"F",IF(G282&lt;$G$15*50%,"D",IF(G282&lt;$G$15*65%,"C",IF(G282&lt;$G$15*80%,"B","A"))))))))</f>
        <v>F</v>
      </c>
      <c r="M282" s="81" t="n">
        <f aca="false">IF(OR(F282="A",E282="S",F282="S"),"F",IF(OR(E282="I",F282="I"),"I",IF($B$5="Major/Minor (MSc(H)/Mphil/PhD/MBA/MCom/MBIT)",IF(OR((SUM(C282:E282)&lt;($C$15+$D$15+$E$15)*50%),(F282&lt;$F$15*50%),(G282&lt;$G$15*50%)),"F",IF(G282&lt;$G$15*65%,"C",IF(G282&lt;$G$15*80%,"B","A"))))))</f>
        <v>0</v>
      </c>
      <c r="N282" s="70" t="b">
        <f aca="false">AND(OR(C282&gt;$C$15,C282&lt;0)=FALSE())</f>
        <v>1</v>
      </c>
      <c r="O282" s="70" t="b">
        <f aca="false">AND(C282=$L$11)=TRUE()</f>
        <v>0</v>
      </c>
      <c r="P282" s="82" t="b">
        <f aca="false">AND(OR(D282&gt;$D$15,D282&lt;0)=FALSE())</f>
        <v>1</v>
      </c>
      <c r="Q282" s="82" t="b">
        <f aca="false">AND(D282=$L$11)=TRUE()</f>
        <v>0</v>
      </c>
      <c r="R282" s="82" t="b">
        <f aca="false">AND(OR(E282&gt;$E$15,E282&lt;0)=FALSE())</f>
        <v>1</v>
      </c>
      <c r="S282" s="82" t="b">
        <f aca="false">AND(OR(E282=$L$11,E282=$L$12,E282=$L$13)=TRUE())</f>
        <v>0</v>
      </c>
      <c r="T282" s="82" t="b">
        <f aca="false">AND(OR(F282&gt;$F$15,F282&lt;0)=FALSE())</f>
        <v>1</v>
      </c>
      <c r="U282" s="83" t="b">
        <f aca="false">AND(OR(F282=$L$11,F282=$L$12,F282=$L$13)=TRUE())</f>
        <v>0</v>
      </c>
    </row>
    <row r="283" customFormat="false" ht="12.75" hidden="false" customHeight="false" outlineLevel="0" collapsed="false">
      <c r="A283" s="73"/>
      <c r="B283" s="74"/>
      <c r="C283" s="75"/>
      <c r="D283" s="75"/>
      <c r="E283" s="75"/>
      <c r="F283" s="75"/>
      <c r="G283" s="76" t="n">
        <f aca="false">ROUND(SUM(C283:F283),0)</f>
        <v>0</v>
      </c>
      <c r="H283" s="77" t="str">
        <f aca="false">IF($B$5="Deficiency (MSc/MSc(H)/Mphil/MBA/MCom/MBIT)",J283,IF($B$5="Deficiency (PhD)",K283,IF($B$5="Major/Minor (FSc-BSc-MSc)",L283,M283)))</f>
        <v>F</v>
      </c>
      <c r="I283" s="78" t="str">
        <f aca="false">VLOOKUP(G283,'Value lookup'!$G$2:$H$202,2)</f>
        <v>Only Zero</v>
      </c>
      <c r="J283" s="79" t="n">
        <f aca="false">IF(OR(F283="A",E283="S",F283="S"),"F",IF(OR(E283="I",F283="I"),"I",IF($B$5="Deficiency (MSc/MSc(H)/Mphil/MBA/MCom/MBIT)",IF(OR(SUM(C283:E283)&lt;($C$15+$D$15+$E$15)*50%,F283&lt;$F$15*50%,G283&lt;$G$15*50%),"F","P"))))</f>
        <v>0</v>
      </c>
      <c r="K283" s="80" t="n">
        <f aca="false">IF(OR(F283="A",E283="S",F283="S"),"F",IF(OR(E283="I",F283="I"),"I",IF($B$5="Deficiency (PhD)",IF(OR(SUM(C283:E283)&lt;($C$15+$D$15+$E$15)*65%,F283&lt;$F$15*65%,G283&lt;$G$15*65%),"F","P"))))</f>
        <v>0</v>
      </c>
      <c r="L283" s="80" t="str">
        <f aca="false">IF(OR(F283="A",E283="S",F283="S"),"F",IF(OR(E283="I",F283="I"),"I",(IF($B$5="Major/Minor (FSc-BSc-MSc)",IF(OR((SUM(C283:E283)&lt;($C$15+$D$15+$E$15)*40%),(F283&lt;$F$15*40%),(G283&lt;$G$15*40%)),"F",IF(G283&lt;$G$15*50%,"D",IF(G283&lt;$G$15*65%,"C",IF(G283&lt;$G$15*80%,"B","A"))))))))</f>
        <v>F</v>
      </c>
      <c r="M283" s="81" t="n">
        <f aca="false">IF(OR(F283="A",E283="S",F283="S"),"F",IF(OR(E283="I",F283="I"),"I",IF($B$5="Major/Minor (MSc(H)/Mphil/PhD/MBA/MCom/MBIT)",IF(OR((SUM(C283:E283)&lt;($C$15+$D$15+$E$15)*50%),(F283&lt;$F$15*50%),(G283&lt;$G$15*50%)),"F",IF(G283&lt;$G$15*65%,"C",IF(G283&lt;$G$15*80%,"B","A"))))))</f>
        <v>0</v>
      </c>
      <c r="N283" s="70" t="b">
        <f aca="false">AND(OR(C283&gt;$C$15,C283&lt;0)=FALSE())</f>
        <v>1</v>
      </c>
      <c r="O283" s="70" t="b">
        <f aca="false">AND(C283=$L$11)=TRUE()</f>
        <v>0</v>
      </c>
      <c r="P283" s="82" t="b">
        <f aca="false">AND(OR(D283&gt;$D$15,D283&lt;0)=FALSE())</f>
        <v>1</v>
      </c>
      <c r="Q283" s="82" t="b">
        <f aca="false">AND(D283=$L$11)=TRUE()</f>
        <v>0</v>
      </c>
      <c r="R283" s="82" t="b">
        <f aca="false">AND(OR(E283&gt;$E$15,E283&lt;0)=FALSE())</f>
        <v>1</v>
      </c>
      <c r="S283" s="82" t="b">
        <f aca="false">AND(OR(E283=$L$11,E283=$L$12,E283=$L$13)=TRUE())</f>
        <v>0</v>
      </c>
      <c r="T283" s="82" t="b">
        <f aca="false">AND(OR(F283&gt;$F$15,F283&lt;0)=FALSE())</f>
        <v>1</v>
      </c>
      <c r="U283" s="83" t="b">
        <f aca="false">AND(OR(F283=$L$11,F283=$L$12,F283=$L$13)=TRUE())</f>
        <v>0</v>
      </c>
    </row>
    <row r="284" customFormat="false" ht="12.75" hidden="false" customHeight="false" outlineLevel="0" collapsed="false">
      <c r="A284" s="73"/>
      <c r="B284" s="74"/>
      <c r="C284" s="75"/>
      <c r="D284" s="75"/>
      <c r="E284" s="75"/>
      <c r="F284" s="75"/>
      <c r="G284" s="76" t="n">
        <f aca="false">ROUND(SUM(C284:F284),0)</f>
        <v>0</v>
      </c>
      <c r="H284" s="77" t="str">
        <f aca="false">IF($B$5="Deficiency (MSc/MSc(H)/Mphil/MBA/MCom/MBIT)",J284,IF($B$5="Deficiency (PhD)",K284,IF($B$5="Major/Minor (FSc-BSc-MSc)",L284,M284)))</f>
        <v>F</v>
      </c>
      <c r="I284" s="78" t="str">
        <f aca="false">VLOOKUP(G284,'Value lookup'!$G$2:$H$202,2)</f>
        <v>Only Zero</v>
      </c>
      <c r="J284" s="79" t="n">
        <f aca="false">IF(OR(F284="A",E284="S",F284="S"),"F",IF(OR(E284="I",F284="I"),"I",IF($B$5="Deficiency (MSc/MSc(H)/Mphil/MBA/MCom/MBIT)",IF(OR(SUM(C284:E284)&lt;($C$15+$D$15+$E$15)*50%,F284&lt;$F$15*50%,G284&lt;$G$15*50%),"F","P"))))</f>
        <v>0</v>
      </c>
      <c r="K284" s="80" t="n">
        <f aca="false">IF(OR(F284="A",E284="S",F284="S"),"F",IF(OR(E284="I",F284="I"),"I",IF($B$5="Deficiency (PhD)",IF(OR(SUM(C284:E284)&lt;($C$15+$D$15+$E$15)*65%,F284&lt;$F$15*65%,G284&lt;$G$15*65%),"F","P"))))</f>
        <v>0</v>
      </c>
      <c r="L284" s="80" t="str">
        <f aca="false">IF(OR(F284="A",E284="S",F284="S"),"F",IF(OR(E284="I",F284="I"),"I",(IF($B$5="Major/Minor (FSc-BSc-MSc)",IF(OR((SUM(C284:E284)&lt;($C$15+$D$15+$E$15)*40%),(F284&lt;$F$15*40%),(G284&lt;$G$15*40%)),"F",IF(G284&lt;$G$15*50%,"D",IF(G284&lt;$G$15*65%,"C",IF(G284&lt;$G$15*80%,"B","A"))))))))</f>
        <v>F</v>
      </c>
      <c r="M284" s="81" t="n">
        <f aca="false">IF(OR(F284="A",E284="S",F284="S"),"F",IF(OR(E284="I",F284="I"),"I",IF($B$5="Major/Minor (MSc(H)/Mphil/PhD/MBA/MCom/MBIT)",IF(OR((SUM(C284:E284)&lt;($C$15+$D$15+$E$15)*50%),(F284&lt;$F$15*50%),(G284&lt;$G$15*50%)),"F",IF(G284&lt;$G$15*65%,"C",IF(G284&lt;$G$15*80%,"B","A"))))))</f>
        <v>0</v>
      </c>
      <c r="N284" s="70" t="b">
        <f aca="false">AND(OR(C284&gt;$C$15,C284&lt;0)=FALSE())</f>
        <v>1</v>
      </c>
      <c r="O284" s="70" t="b">
        <f aca="false">AND(C284=$L$11)=TRUE()</f>
        <v>0</v>
      </c>
      <c r="P284" s="82" t="b">
        <f aca="false">AND(OR(D284&gt;$D$15,D284&lt;0)=FALSE())</f>
        <v>1</v>
      </c>
      <c r="Q284" s="82" t="b">
        <f aca="false">AND(D284=$L$11)=TRUE()</f>
        <v>0</v>
      </c>
      <c r="R284" s="82" t="b">
        <f aca="false">AND(OR(E284&gt;$E$15,E284&lt;0)=FALSE())</f>
        <v>1</v>
      </c>
      <c r="S284" s="82" t="b">
        <f aca="false">AND(OR(E284=$L$11,E284=$L$12,E284=$L$13)=TRUE())</f>
        <v>0</v>
      </c>
      <c r="T284" s="82" t="b">
        <f aca="false">AND(OR(F284&gt;$F$15,F284&lt;0)=FALSE())</f>
        <v>1</v>
      </c>
      <c r="U284" s="83" t="b">
        <f aca="false">AND(OR(F284=$L$11,F284=$L$12,F284=$L$13)=TRUE())</f>
        <v>0</v>
      </c>
    </row>
    <row r="285" customFormat="false" ht="12.75" hidden="false" customHeight="false" outlineLevel="0" collapsed="false">
      <c r="A285" s="73"/>
      <c r="B285" s="74"/>
      <c r="C285" s="75"/>
      <c r="D285" s="75"/>
      <c r="E285" s="75"/>
      <c r="F285" s="75"/>
      <c r="G285" s="76" t="n">
        <f aca="false">ROUND(SUM(C285:F285),0)</f>
        <v>0</v>
      </c>
      <c r="H285" s="77" t="str">
        <f aca="false">IF($B$5="Deficiency (MSc/MSc(H)/Mphil/MBA/MCom/MBIT)",J285,IF($B$5="Deficiency (PhD)",K285,IF($B$5="Major/Minor (FSc-BSc-MSc)",L285,M285)))</f>
        <v>F</v>
      </c>
      <c r="I285" s="78" t="str">
        <f aca="false">VLOOKUP(G285,'Value lookup'!$G$2:$H$202,2)</f>
        <v>Only Zero</v>
      </c>
      <c r="J285" s="79" t="n">
        <f aca="false">IF(OR(F285="A",E285="S",F285="S"),"F",IF(OR(E285="I",F285="I"),"I",IF($B$5="Deficiency (MSc/MSc(H)/Mphil/MBA/MCom/MBIT)",IF(OR(SUM(C285:E285)&lt;($C$15+$D$15+$E$15)*50%,F285&lt;$F$15*50%,G285&lt;$G$15*50%),"F","P"))))</f>
        <v>0</v>
      </c>
      <c r="K285" s="80" t="n">
        <f aca="false">IF(OR(F285="A",E285="S",F285="S"),"F",IF(OR(E285="I",F285="I"),"I",IF($B$5="Deficiency (PhD)",IF(OR(SUM(C285:E285)&lt;($C$15+$D$15+$E$15)*65%,F285&lt;$F$15*65%,G285&lt;$G$15*65%),"F","P"))))</f>
        <v>0</v>
      </c>
      <c r="L285" s="80" t="str">
        <f aca="false">IF(OR(F285="A",E285="S",F285="S"),"F",IF(OR(E285="I",F285="I"),"I",(IF($B$5="Major/Minor (FSc-BSc-MSc)",IF(OR((SUM(C285:E285)&lt;($C$15+$D$15+$E$15)*40%),(F285&lt;$F$15*40%),(G285&lt;$G$15*40%)),"F",IF(G285&lt;$G$15*50%,"D",IF(G285&lt;$G$15*65%,"C",IF(G285&lt;$G$15*80%,"B","A"))))))))</f>
        <v>F</v>
      </c>
      <c r="M285" s="81" t="n">
        <f aca="false">IF(OR(F285="A",E285="S",F285="S"),"F",IF(OR(E285="I",F285="I"),"I",IF($B$5="Major/Minor (MSc(H)/Mphil/PhD/MBA/MCom/MBIT)",IF(OR((SUM(C285:E285)&lt;($C$15+$D$15+$E$15)*50%),(F285&lt;$F$15*50%),(G285&lt;$G$15*50%)),"F",IF(G285&lt;$G$15*65%,"C",IF(G285&lt;$G$15*80%,"B","A"))))))</f>
        <v>0</v>
      </c>
      <c r="N285" s="70" t="b">
        <f aca="false">AND(OR(C285&gt;$C$15,C285&lt;0)=FALSE())</f>
        <v>1</v>
      </c>
      <c r="O285" s="70" t="b">
        <f aca="false">AND(C285=$L$11)=TRUE()</f>
        <v>0</v>
      </c>
      <c r="P285" s="82" t="b">
        <f aca="false">AND(OR(D285&gt;$D$15,D285&lt;0)=FALSE())</f>
        <v>1</v>
      </c>
      <c r="Q285" s="82" t="b">
        <f aca="false">AND(D285=$L$11)=TRUE()</f>
        <v>0</v>
      </c>
      <c r="R285" s="82" t="b">
        <f aca="false">AND(OR(E285&gt;$E$15,E285&lt;0)=FALSE())</f>
        <v>1</v>
      </c>
      <c r="S285" s="82" t="b">
        <f aca="false">AND(OR(E285=$L$11,E285=$L$12,E285=$L$13)=TRUE())</f>
        <v>0</v>
      </c>
      <c r="T285" s="82" t="b">
        <f aca="false">AND(OR(F285&gt;$F$15,F285&lt;0)=FALSE())</f>
        <v>1</v>
      </c>
      <c r="U285" s="83" t="b">
        <f aca="false">AND(OR(F285=$L$11,F285=$L$12,F285=$L$13)=TRUE())</f>
        <v>0</v>
      </c>
    </row>
    <row r="286" customFormat="false" ht="12.75" hidden="false" customHeight="false" outlineLevel="0" collapsed="false">
      <c r="A286" s="73"/>
      <c r="B286" s="74"/>
      <c r="C286" s="75"/>
      <c r="D286" s="75"/>
      <c r="E286" s="75"/>
      <c r="F286" s="75"/>
      <c r="G286" s="76" t="n">
        <f aca="false">ROUND(SUM(C286:F286),0)</f>
        <v>0</v>
      </c>
      <c r="H286" s="77" t="str">
        <f aca="false">IF($B$5="Deficiency (MSc/MSc(H)/Mphil/MBA/MCom/MBIT)",J286,IF($B$5="Deficiency (PhD)",K286,IF($B$5="Major/Minor (FSc-BSc-MSc)",L286,M286)))</f>
        <v>F</v>
      </c>
      <c r="I286" s="78" t="str">
        <f aca="false">VLOOKUP(G286,'Value lookup'!$G$2:$H$202,2)</f>
        <v>Only Zero</v>
      </c>
      <c r="J286" s="79" t="n">
        <f aca="false">IF(OR(F286="A",E286="S",F286="S"),"F",IF(OR(E286="I",F286="I"),"I",IF($B$5="Deficiency (MSc/MSc(H)/Mphil/MBA/MCom/MBIT)",IF(OR(SUM(C286:E286)&lt;($C$15+$D$15+$E$15)*50%,F286&lt;$F$15*50%,G286&lt;$G$15*50%),"F","P"))))</f>
        <v>0</v>
      </c>
      <c r="K286" s="80" t="n">
        <f aca="false">IF(OR(F286="A",E286="S",F286="S"),"F",IF(OR(E286="I",F286="I"),"I",IF($B$5="Deficiency (PhD)",IF(OR(SUM(C286:E286)&lt;($C$15+$D$15+$E$15)*65%,F286&lt;$F$15*65%,G286&lt;$G$15*65%),"F","P"))))</f>
        <v>0</v>
      </c>
      <c r="L286" s="80" t="str">
        <f aca="false">IF(OR(F286="A",E286="S",F286="S"),"F",IF(OR(E286="I",F286="I"),"I",(IF($B$5="Major/Minor (FSc-BSc-MSc)",IF(OR((SUM(C286:E286)&lt;($C$15+$D$15+$E$15)*40%),(F286&lt;$F$15*40%),(G286&lt;$G$15*40%)),"F",IF(G286&lt;$G$15*50%,"D",IF(G286&lt;$G$15*65%,"C",IF(G286&lt;$G$15*80%,"B","A"))))))))</f>
        <v>F</v>
      </c>
      <c r="M286" s="81" t="n">
        <f aca="false">IF(OR(F286="A",E286="S",F286="S"),"F",IF(OR(E286="I",F286="I"),"I",IF($B$5="Major/Minor (MSc(H)/Mphil/PhD/MBA/MCom/MBIT)",IF(OR((SUM(C286:E286)&lt;($C$15+$D$15+$E$15)*50%),(F286&lt;$F$15*50%),(G286&lt;$G$15*50%)),"F",IF(G286&lt;$G$15*65%,"C",IF(G286&lt;$G$15*80%,"B","A"))))))</f>
        <v>0</v>
      </c>
      <c r="N286" s="70" t="b">
        <f aca="false">AND(OR(C286&gt;$C$15,C286&lt;0)=FALSE())</f>
        <v>1</v>
      </c>
      <c r="O286" s="70" t="b">
        <f aca="false">AND(C286=$L$11)=TRUE()</f>
        <v>0</v>
      </c>
      <c r="P286" s="82" t="b">
        <f aca="false">AND(OR(D286&gt;$D$15,D286&lt;0)=FALSE())</f>
        <v>1</v>
      </c>
      <c r="Q286" s="82" t="b">
        <f aca="false">AND(D286=$L$11)=TRUE()</f>
        <v>0</v>
      </c>
      <c r="R286" s="82" t="b">
        <f aca="false">AND(OR(E286&gt;$E$15,E286&lt;0)=FALSE())</f>
        <v>1</v>
      </c>
      <c r="S286" s="82" t="b">
        <f aca="false">AND(OR(E286=$L$11,E286=$L$12,E286=$L$13)=TRUE())</f>
        <v>0</v>
      </c>
      <c r="T286" s="82" t="b">
        <f aca="false">AND(OR(F286&gt;$F$15,F286&lt;0)=FALSE())</f>
        <v>1</v>
      </c>
      <c r="U286" s="83" t="b">
        <f aca="false">AND(OR(F286=$L$11,F286=$L$12,F286=$L$13)=TRUE())</f>
        <v>0</v>
      </c>
    </row>
    <row r="287" customFormat="false" ht="12.75" hidden="false" customHeight="false" outlineLevel="0" collapsed="false">
      <c r="A287" s="73"/>
      <c r="B287" s="74"/>
      <c r="C287" s="75"/>
      <c r="D287" s="75"/>
      <c r="E287" s="75"/>
      <c r="F287" s="75"/>
      <c r="G287" s="76" t="n">
        <f aca="false">ROUND(SUM(C287:F287),0)</f>
        <v>0</v>
      </c>
      <c r="H287" s="77" t="str">
        <f aca="false">IF($B$5="Deficiency (MSc/MSc(H)/Mphil/MBA/MCom/MBIT)",J287,IF($B$5="Deficiency (PhD)",K287,IF($B$5="Major/Minor (FSc-BSc-MSc)",L287,M287)))</f>
        <v>F</v>
      </c>
      <c r="I287" s="78" t="str">
        <f aca="false">VLOOKUP(G287,'Value lookup'!$G$2:$H$202,2)</f>
        <v>Only Zero</v>
      </c>
      <c r="J287" s="79" t="n">
        <f aca="false">IF(OR(F287="A",E287="S",F287="S"),"F",IF(OR(E287="I",F287="I"),"I",IF($B$5="Deficiency (MSc/MSc(H)/Mphil/MBA/MCom/MBIT)",IF(OR(SUM(C287:E287)&lt;($C$15+$D$15+$E$15)*50%,F287&lt;$F$15*50%,G287&lt;$G$15*50%),"F","P"))))</f>
        <v>0</v>
      </c>
      <c r="K287" s="80" t="n">
        <f aca="false">IF(OR(F287="A",E287="S",F287="S"),"F",IF(OR(E287="I",F287="I"),"I",IF($B$5="Deficiency (PhD)",IF(OR(SUM(C287:E287)&lt;($C$15+$D$15+$E$15)*65%,F287&lt;$F$15*65%,G287&lt;$G$15*65%),"F","P"))))</f>
        <v>0</v>
      </c>
      <c r="L287" s="80" t="str">
        <f aca="false">IF(OR(F287="A",E287="S",F287="S"),"F",IF(OR(E287="I",F287="I"),"I",(IF($B$5="Major/Minor (FSc-BSc-MSc)",IF(OR((SUM(C287:E287)&lt;($C$15+$D$15+$E$15)*40%),(F287&lt;$F$15*40%),(G287&lt;$G$15*40%)),"F",IF(G287&lt;$G$15*50%,"D",IF(G287&lt;$G$15*65%,"C",IF(G287&lt;$G$15*80%,"B","A"))))))))</f>
        <v>F</v>
      </c>
      <c r="M287" s="81" t="n">
        <f aca="false">IF(OR(F287="A",E287="S",F287="S"),"F",IF(OR(E287="I",F287="I"),"I",IF($B$5="Major/Minor (MSc(H)/Mphil/PhD/MBA/MCom/MBIT)",IF(OR((SUM(C287:E287)&lt;($C$15+$D$15+$E$15)*50%),(F287&lt;$F$15*50%),(G287&lt;$G$15*50%)),"F",IF(G287&lt;$G$15*65%,"C",IF(G287&lt;$G$15*80%,"B","A"))))))</f>
        <v>0</v>
      </c>
      <c r="N287" s="70" t="b">
        <f aca="false">AND(OR(C287&gt;$C$15,C287&lt;0)=FALSE())</f>
        <v>1</v>
      </c>
      <c r="O287" s="70" t="b">
        <f aca="false">AND(C287=$L$11)=TRUE()</f>
        <v>0</v>
      </c>
      <c r="P287" s="82" t="b">
        <f aca="false">AND(OR(D287&gt;$D$15,D287&lt;0)=FALSE())</f>
        <v>1</v>
      </c>
      <c r="Q287" s="82" t="b">
        <f aca="false">AND(D287=$L$11)=TRUE()</f>
        <v>0</v>
      </c>
      <c r="R287" s="82" t="b">
        <f aca="false">AND(OR(E287&gt;$E$15,E287&lt;0)=FALSE())</f>
        <v>1</v>
      </c>
      <c r="S287" s="82" t="b">
        <f aca="false">AND(OR(E287=$L$11,E287=$L$12,E287=$L$13)=TRUE())</f>
        <v>0</v>
      </c>
      <c r="T287" s="82" t="b">
        <f aca="false">AND(OR(F287&gt;$F$15,F287&lt;0)=FALSE())</f>
        <v>1</v>
      </c>
      <c r="U287" s="83" t="b">
        <f aca="false">AND(OR(F287=$L$11,F287=$L$12,F287=$L$13)=TRUE())</f>
        <v>0</v>
      </c>
    </row>
    <row r="288" customFormat="false" ht="12.75" hidden="false" customHeight="false" outlineLevel="0" collapsed="false">
      <c r="A288" s="73"/>
      <c r="B288" s="74"/>
      <c r="C288" s="75"/>
      <c r="D288" s="75"/>
      <c r="E288" s="75"/>
      <c r="F288" s="75"/>
      <c r="G288" s="76" t="n">
        <f aca="false">ROUND(SUM(C288:F288),0)</f>
        <v>0</v>
      </c>
      <c r="H288" s="77" t="str">
        <f aca="false">IF($B$5="Deficiency (MSc/MSc(H)/Mphil/MBA/MCom/MBIT)",J288,IF($B$5="Deficiency (PhD)",K288,IF($B$5="Major/Minor (FSc-BSc-MSc)",L288,M288)))</f>
        <v>F</v>
      </c>
      <c r="I288" s="78" t="str">
        <f aca="false">VLOOKUP(G288,'Value lookup'!$G$2:$H$202,2)</f>
        <v>Only Zero</v>
      </c>
      <c r="J288" s="79" t="n">
        <f aca="false">IF(OR(F288="A",E288="S",F288="S"),"F",IF(OR(E288="I",F288="I"),"I",IF($B$5="Deficiency (MSc/MSc(H)/Mphil/MBA/MCom/MBIT)",IF(OR(SUM(C288:E288)&lt;($C$15+$D$15+$E$15)*50%,F288&lt;$F$15*50%,G288&lt;$G$15*50%),"F","P"))))</f>
        <v>0</v>
      </c>
      <c r="K288" s="80" t="n">
        <f aca="false">IF(OR(F288="A",E288="S",F288="S"),"F",IF(OR(E288="I",F288="I"),"I",IF($B$5="Deficiency (PhD)",IF(OR(SUM(C288:E288)&lt;($C$15+$D$15+$E$15)*65%,F288&lt;$F$15*65%,G288&lt;$G$15*65%),"F","P"))))</f>
        <v>0</v>
      </c>
      <c r="L288" s="80" t="str">
        <f aca="false">IF(OR(F288="A",E288="S",F288="S"),"F",IF(OR(E288="I",F288="I"),"I",(IF($B$5="Major/Minor (FSc-BSc-MSc)",IF(OR((SUM(C288:E288)&lt;($C$15+$D$15+$E$15)*40%),(F288&lt;$F$15*40%),(G288&lt;$G$15*40%)),"F",IF(G288&lt;$G$15*50%,"D",IF(G288&lt;$G$15*65%,"C",IF(G288&lt;$G$15*80%,"B","A"))))))))</f>
        <v>F</v>
      </c>
      <c r="M288" s="81" t="n">
        <f aca="false">IF(OR(F288="A",E288="S",F288="S"),"F",IF(OR(E288="I",F288="I"),"I",IF($B$5="Major/Minor (MSc(H)/Mphil/PhD/MBA/MCom/MBIT)",IF(OR((SUM(C288:E288)&lt;($C$15+$D$15+$E$15)*50%),(F288&lt;$F$15*50%),(G288&lt;$G$15*50%)),"F",IF(G288&lt;$G$15*65%,"C",IF(G288&lt;$G$15*80%,"B","A"))))))</f>
        <v>0</v>
      </c>
      <c r="N288" s="70" t="b">
        <f aca="false">AND(OR(C288&gt;$C$15,C288&lt;0)=FALSE())</f>
        <v>1</v>
      </c>
      <c r="O288" s="70" t="b">
        <f aca="false">AND(C288=$L$11)=TRUE()</f>
        <v>0</v>
      </c>
      <c r="P288" s="82" t="b">
        <f aca="false">AND(OR(D288&gt;$D$15,D288&lt;0)=FALSE())</f>
        <v>1</v>
      </c>
      <c r="Q288" s="82" t="b">
        <f aca="false">AND(D288=$L$11)=TRUE()</f>
        <v>0</v>
      </c>
      <c r="R288" s="82" t="b">
        <f aca="false">AND(OR(E288&gt;$E$15,E288&lt;0)=FALSE())</f>
        <v>1</v>
      </c>
      <c r="S288" s="82" t="b">
        <f aca="false">AND(OR(E288=$L$11,E288=$L$12,E288=$L$13)=TRUE())</f>
        <v>0</v>
      </c>
      <c r="T288" s="82" t="b">
        <f aca="false">AND(OR(F288&gt;$F$15,F288&lt;0)=FALSE())</f>
        <v>1</v>
      </c>
      <c r="U288" s="83" t="b">
        <f aca="false">AND(OR(F288=$L$11,F288=$L$12,F288=$L$13)=TRUE())</f>
        <v>0</v>
      </c>
    </row>
    <row r="289" customFormat="false" ht="12.75" hidden="false" customHeight="false" outlineLevel="0" collapsed="false">
      <c r="A289" s="73"/>
      <c r="B289" s="74"/>
      <c r="C289" s="75"/>
      <c r="D289" s="75"/>
      <c r="E289" s="75"/>
      <c r="F289" s="75"/>
      <c r="G289" s="76" t="n">
        <f aca="false">ROUND(SUM(C289:F289),0)</f>
        <v>0</v>
      </c>
      <c r="H289" s="77" t="str">
        <f aca="false">IF($B$5="Deficiency (MSc/MSc(H)/Mphil/MBA/MCom/MBIT)",J289,IF($B$5="Deficiency (PhD)",K289,IF($B$5="Major/Minor (FSc-BSc-MSc)",L289,M289)))</f>
        <v>F</v>
      </c>
      <c r="I289" s="78" t="str">
        <f aca="false">VLOOKUP(G289,'Value lookup'!$G$2:$H$202,2)</f>
        <v>Only Zero</v>
      </c>
      <c r="J289" s="79" t="n">
        <f aca="false">IF(OR(F289="A",E289="S",F289="S"),"F",IF(OR(E289="I",F289="I"),"I",IF($B$5="Deficiency (MSc/MSc(H)/Mphil/MBA/MCom/MBIT)",IF(OR(SUM(C289:E289)&lt;($C$15+$D$15+$E$15)*50%,F289&lt;$F$15*50%,G289&lt;$G$15*50%),"F","P"))))</f>
        <v>0</v>
      </c>
      <c r="K289" s="80" t="n">
        <f aca="false">IF(OR(F289="A",E289="S",F289="S"),"F",IF(OR(E289="I",F289="I"),"I",IF($B$5="Deficiency (PhD)",IF(OR(SUM(C289:E289)&lt;($C$15+$D$15+$E$15)*65%,F289&lt;$F$15*65%,G289&lt;$G$15*65%),"F","P"))))</f>
        <v>0</v>
      </c>
      <c r="L289" s="80" t="str">
        <f aca="false">IF(OR(F289="A",E289="S",F289="S"),"F",IF(OR(E289="I",F289="I"),"I",(IF($B$5="Major/Minor (FSc-BSc-MSc)",IF(OR((SUM(C289:E289)&lt;($C$15+$D$15+$E$15)*40%),(F289&lt;$F$15*40%),(G289&lt;$G$15*40%)),"F",IF(G289&lt;$G$15*50%,"D",IF(G289&lt;$G$15*65%,"C",IF(G289&lt;$G$15*80%,"B","A"))))))))</f>
        <v>F</v>
      </c>
      <c r="M289" s="81" t="n">
        <f aca="false">IF(OR(F289="A",E289="S",F289="S"),"F",IF(OR(E289="I",F289="I"),"I",IF($B$5="Major/Minor (MSc(H)/Mphil/PhD/MBA/MCom/MBIT)",IF(OR((SUM(C289:E289)&lt;($C$15+$D$15+$E$15)*50%),(F289&lt;$F$15*50%),(G289&lt;$G$15*50%)),"F",IF(G289&lt;$G$15*65%,"C",IF(G289&lt;$G$15*80%,"B","A"))))))</f>
        <v>0</v>
      </c>
      <c r="N289" s="70" t="b">
        <f aca="false">AND(OR(C289&gt;$C$15,C289&lt;0)=FALSE())</f>
        <v>1</v>
      </c>
      <c r="O289" s="70" t="b">
        <f aca="false">AND(C289=$L$11)=TRUE()</f>
        <v>0</v>
      </c>
      <c r="P289" s="82" t="b">
        <f aca="false">AND(OR(D289&gt;$D$15,D289&lt;0)=FALSE())</f>
        <v>1</v>
      </c>
      <c r="Q289" s="82" t="b">
        <f aca="false">AND(D289=$L$11)=TRUE()</f>
        <v>0</v>
      </c>
      <c r="R289" s="82" t="b">
        <f aca="false">AND(OR(E289&gt;$E$15,E289&lt;0)=FALSE())</f>
        <v>1</v>
      </c>
      <c r="S289" s="82" t="b">
        <f aca="false">AND(OR(E289=$L$11,E289=$L$12,E289=$L$13)=TRUE())</f>
        <v>0</v>
      </c>
      <c r="T289" s="82" t="b">
        <f aca="false">AND(OR(F289&gt;$F$15,F289&lt;0)=FALSE())</f>
        <v>1</v>
      </c>
      <c r="U289" s="83" t="b">
        <f aca="false">AND(OR(F289=$L$11,F289=$L$12,F289=$L$13)=TRUE())</f>
        <v>0</v>
      </c>
    </row>
    <row r="290" customFormat="false" ht="12.75" hidden="false" customHeight="false" outlineLevel="0" collapsed="false">
      <c r="A290" s="73"/>
      <c r="B290" s="74"/>
      <c r="C290" s="75"/>
      <c r="D290" s="75"/>
      <c r="E290" s="75"/>
      <c r="F290" s="75"/>
      <c r="G290" s="76" t="n">
        <f aca="false">ROUND(SUM(C290:F290),0)</f>
        <v>0</v>
      </c>
      <c r="H290" s="77" t="str">
        <f aca="false">IF($B$5="Deficiency (MSc/MSc(H)/Mphil/MBA/MCom/MBIT)",J290,IF($B$5="Deficiency (PhD)",K290,IF($B$5="Major/Minor (FSc-BSc-MSc)",L290,M290)))</f>
        <v>F</v>
      </c>
      <c r="I290" s="78" t="str">
        <f aca="false">VLOOKUP(G290,'Value lookup'!$G$2:$H$202,2)</f>
        <v>Only Zero</v>
      </c>
      <c r="J290" s="79" t="n">
        <f aca="false">IF(OR(F290="A",E290="S",F290="S"),"F",IF(OR(E290="I",F290="I"),"I",IF($B$5="Deficiency (MSc/MSc(H)/Mphil/MBA/MCom/MBIT)",IF(OR(SUM(C290:E290)&lt;($C$15+$D$15+$E$15)*50%,F290&lt;$F$15*50%,G290&lt;$G$15*50%),"F","P"))))</f>
        <v>0</v>
      </c>
      <c r="K290" s="80" t="n">
        <f aca="false">IF(OR(F290="A",E290="S",F290="S"),"F",IF(OR(E290="I",F290="I"),"I",IF($B$5="Deficiency (PhD)",IF(OR(SUM(C290:E290)&lt;($C$15+$D$15+$E$15)*65%,F290&lt;$F$15*65%,G290&lt;$G$15*65%),"F","P"))))</f>
        <v>0</v>
      </c>
      <c r="L290" s="80" t="str">
        <f aca="false">IF(OR(F290="A",E290="S",F290="S"),"F",IF(OR(E290="I",F290="I"),"I",(IF($B$5="Major/Minor (FSc-BSc-MSc)",IF(OR((SUM(C290:E290)&lt;($C$15+$D$15+$E$15)*40%),(F290&lt;$F$15*40%),(G290&lt;$G$15*40%)),"F",IF(G290&lt;$G$15*50%,"D",IF(G290&lt;$G$15*65%,"C",IF(G290&lt;$G$15*80%,"B","A"))))))))</f>
        <v>F</v>
      </c>
      <c r="M290" s="81" t="n">
        <f aca="false">IF(OR(F290="A",E290="S",F290="S"),"F",IF(OR(E290="I",F290="I"),"I",IF($B$5="Major/Minor (MSc(H)/Mphil/PhD/MBA/MCom/MBIT)",IF(OR((SUM(C290:E290)&lt;($C$15+$D$15+$E$15)*50%),(F290&lt;$F$15*50%),(G290&lt;$G$15*50%)),"F",IF(G290&lt;$G$15*65%,"C",IF(G290&lt;$G$15*80%,"B","A"))))))</f>
        <v>0</v>
      </c>
      <c r="N290" s="70" t="b">
        <f aca="false">AND(OR(C290&gt;$C$15,C290&lt;0)=FALSE())</f>
        <v>1</v>
      </c>
      <c r="O290" s="70" t="b">
        <f aca="false">AND(C290=$L$11)=TRUE()</f>
        <v>0</v>
      </c>
      <c r="P290" s="82" t="b">
        <f aca="false">AND(OR(D290&gt;$D$15,D290&lt;0)=FALSE())</f>
        <v>1</v>
      </c>
      <c r="Q290" s="82" t="b">
        <f aca="false">AND(D290=$L$11)=TRUE()</f>
        <v>0</v>
      </c>
      <c r="R290" s="82" t="b">
        <f aca="false">AND(OR(E290&gt;$E$15,E290&lt;0)=FALSE())</f>
        <v>1</v>
      </c>
      <c r="S290" s="82" t="b">
        <f aca="false">AND(OR(E290=$L$11,E290=$L$12,E290=$L$13)=TRUE())</f>
        <v>0</v>
      </c>
      <c r="T290" s="82" t="b">
        <f aca="false">AND(OR(F290&gt;$F$15,F290&lt;0)=FALSE())</f>
        <v>1</v>
      </c>
      <c r="U290" s="83" t="b">
        <f aca="false">AND(OR(F290=$L$11,F290=$L$12,F290=$L$13)=TRUE())</f>
        <v>0</v>
      </c>
    </row>
    <row r="291" customFormat="false" ht="12.75" hidden="false" customHeight="false" outlineLevel="0" collapsed="false">
      <c r="A291" s="73"/>
      <c r="B291" s="74"/>
      <c r="C291" s="75"/>
      <c r="D291" s="75"/>
      <c r="E291" s="75"/>
      <c r="F291" s="75"/>
      <c r="G291" s="76" t="n">
        <f aca="false">ROUND(SUM(C291:F291),0)</f>
        <v>0</v>
      </c>
      <c r="H291" s="77" t="str">
        <f aca="false">IF($B$5="Deficiency (MSc/MSc(H)/Mphil/MBA/MCom/MBIT)",J291,IF($B$5="Deficiency (PhD)",K291,IF($B$5="Major/Minor (FSc-BSc-MSc)",L291,M291)))</f>
        <v>F</v>
      </c>
      <c r="I291" s="78" t="str">
        <f aca="false">VLOOKUP(G291,'Value lookup'!$G$2:$H$202,2)</f>
        <v>Only Zero</v>
      </c>
      <c r="J291" s="79" t="n">
        <f aca="false">IF(OR(F291="A",E291="S",F291="S"),"F",IF(OR(E291="I",F291="I"),"I",IF($B$5="Deficiency (MSc/MSc(H)/Mphil/MBA/MCom/MBIT)",IF(OR(SUM(C291:E291)&lt;($C$15+$D$15+$E$15)*50%,F291&lt;$F$15*50%,G291&lt;$G$15*50%),"F","P"))))</f>
        <v>0</v>
      </c>
      <c r="K291" s="80" t="n">
        <f aca="false">IF(OR(F291="A",E291="S",F291="S"),"F",IF(OR(E291="I",F291="I"),"I",IF($B$5="Deficiency (PhD)",IF(OR(SUM(C291:E291)&lt;($C$15+$D$15+$E$15)*65%,F291&lt;$F$15*65%,G291&lt;$G$15*65%),"F","P"))))</f>
        <v>0</v>
      </c>
      <c r="L291" s="80" t="str">
        <f aca="false">IF(OR(F291="A",E291="S",F291="S"),"F",IF(OR(E291="I",F291="I"),"I",(IF($B$5="Major/Minor (FSc-BSc-MSc)",IF(OR((SUM(C291:E291)&lt;($C$15+$D$15+$E$15)*40%),(F291&lt;$F$15*40%),(G291&lt;$G$15*40%)),"F",IF(G291&lt;$G$15*50%,"D",IF(G291&lt;$G$15*65%,"C",IF(G291&lt;$G$15*80%,"B","A"))))))))</f>
        <v>F</v>
      </c>
      <c r="M291" s="81" t="n">
        <f aca="false">IF(OR(F291="A",E291="S",F291="S"),"F",IF(OR(E291="I",F291="I"),"I",IF($B$5="Major/Minor (MSc(H)/Mphil/PhD/MBA/MCom/MBIT)",IF(OR((SUM(C291:E291)&lt;($C$15+$D$15+$E$15)*50%),(F291&lt;$F$15*50%),(G291&lt;$G$15*50%)),"F",IF(G291&lt;$G$15*65%,"C",IF(G291&lt;$G$15*80%,"B","A"))))))</f>
        <v>0</v>
      </c>
      <c r="N291" s="70" t="b">
        <f aca="false">AND(OR(C291&gt;$C$15,C291&lt;0)=FALSE())</f>
        <v>1</v>
      </c>
      <c r="O291" s="70" t="b">
        <f aca="false">AND(C291=$L$11)=TRUE()</f>
        <v>0</v>
      </c>
      <c r="P291" s="82" t="b">
        <f aca="false">AND(OR(D291&gt;$D$15,D291&lt;0)=FALSE())</f>
        <v>1</v>
      </c>
      <c r="Q291" s="82" t="b">
        <f aca="false">AND(D291=$L$11)=TRUE()</f>
        <v>0</v>
      </c>
      <c r="R291" s="82" t="b">
        <f aca="false">AND(OR(E291&gt;$E$15,E291&lt;0)=FALSE())</f>
        <v>1</v>
      </c>
      <c r="S291" s="82" t="b">
        <f aca="false">AND(OR(E291=$L$11,E291=$L$12,E291=$L$13)=TRUE())</f>
        <v>0</v>
      </c>
      <c r="T291" s="82" t="b">
        <f aca="false">AND(OR(F291&gt;$F$15,F291&lt;0)=FALSE())</f>
        <v>1</v>
      </c>
      <c r="U291" s="83" t="b">
        <f aca="false">AND(OR(F291=$L$11,F291=$L$12,F291=$L$13)=TRUE())</f>
        <v>0</v>
      </c>
    </row>
    <row r="292" customFormat="false" ht="12.75" hidden="false" customHeight="false" outlineLevel="0" collapsed="false">
      <c r="A292" s="73"/>
      <c r="B292" s="74"/>
      <c r="C292" s="75"/>
      <c r="D292" s="75"/>
      <c r="E292" s="75"/>
      <c r="F292" s="75"/>
      <c r="G292" s="76" t="n">
        <f aca="false">ROUND(SUM(C292:F292),0)</f>
        <v>0</v>
      </c>
      <c r="H292" s="77" t="str">
        <f aca="false">IF($B$5="Deficiency (MSc/MSc(H)/Mphil/MBA/MCom/MBIT)",J292,IF($B$5="Deficiency (PhD)",K292,IF($B$5="Major/Minor (FSc-BSc-MSc)",L292,M292)))</f>
        <v>F</v>
      </c>
      <c r="I292" s="78" t="str">
        <f aca="false">VLOOKUP(G292,'Value lookup'!$G$2:$H$202,2)</f>
        <v>Only Zero</v>
      </c>
      <c r="J292" s="79" t="n">
        <f aca="false">IF(OR(F292="A",E292="S",F292="S"),"F",IF(OR(E292="I",F292="I"),"I",IF($B$5="Deficiency (MSc/MSc(H)/Mphil/MBA/MCom/MBIT)",IF(OR(SUM(C292:E292)&lt;($C$15+$D$15+$E$15)*50%,F292&lt;$F$15*50%,G292&lt;$G$15*50%),"F","P"))))</f>
        <v>0</v>
      </c>
      <c r="K292" s="80" t="n">
        <f aca="false">IF(OR(F292="A",E292="S",F292="S"),"F",IF(OR(E292="I",F292="I"),"I",IF($B$5="Deficiency (PhD)",IF(OR(SUM(C292:E292)&lt;($C$15+$D$15+$E$15)*65%,F292&lt;$F$15*65%,G292&lt;$G$15*65%),"F","P"))))</f>
        <v>0</v>
      </c>
      <c r="L292" s="80" t="str">
        <f aca="false">IF(OR(F292="A",E292="S",F292="S"),"F",IF(OR(E292="I",F292="I"),"I",(IF($B$5="Major/Minor (FSc-BSc-MSc)",IF(OR((SUM(C292:E292)&lt;($C$15+$D$15+$E$15)*40%),(F292&lt;$F$15*40%),(G292&lt;$G$15*40%)),"F",IF(G292&lt;$G$15*50%,"D",IF(G292&lt;$G$15*65%,"C",IF(G292&lt;$G$15*80%,"B","A"))))))))</f>
        <v>F</v>
      </c>
      <c r="M292" s="81" t="n">
        <f aca="false">IF(OR(F292="A",E292="S",F292="S"),"F",IF(OR(E292="I",F292="I"),"I",IF($B$5="Major/Minor (MSc(H)/Mphil/PhD/MBA/MCom/MBIT)",IF(OR((SUM(C292:E292)&lt;($C$15+$D$15+$E$15)*50%),(F292&lt;$F$15*50%),(G292&lt;$G$15*50%)),"F",IF(G292&lt;$G$15*65%,"C",IF(G292&lt;$G$15*80%,"B","A"))))))</f>
        <v>0</v>
      </c>
      <c r="N292" s="70" t="b">
        <f aca="false">AND(OR(C292&gt;$C$15,C292&lt;0)=FALSE())</f>
        <v>1</v>
      </c>
      <c r="O292" s="70" t="b">
        <f aca="false">AND(C292=$L$11)=TRUE()</f>
        <v>0</v>
      </c>
      <c r="P292" s="82" t="b">
        <f aca="false">AND(OR(D292&gt;$D$15,D292&lt;0)=FALSE())</f>
        <v>1</v>
      </c>
      <c r="Q292" s="82" t="b">
        <f aca="false">AND(D292=$L$11)=TRUE()</f>
        <v>0</v>
      </c>
      <c r="R292" s="82" t="b">
        <f aca="false">AND(OR(E292&gt;$E$15,E292&lt;0)=FALSE())</f>
        <v>1</v>
      </c>
      <c r="S292" s="82" t="b">
        <f aca="false">AND(OR(E292=$L$11,E292=$L$12,E292=$L$13)=TRUE())</f>
        <v>0</v>
      </c>
      <c r="T292" s="82" t="b">
        <f aca="false">AND(OR(F292&gt;$F$15,F292&lt;0)=FALSE())</f>
        <v>1</v>
      </c>
      <c r="U292" s="83" t="b">
        <f aca="false">AND(OR(F292=$L$11,F292=$L$12,F292=$L$13)=TRUE())</f>
        <v>0</v>
      </c>
    </row>
    <row r="293" customFormat="false" ht="12.75" hidden="false" customHeight="false" outlineLevel="0" collapsed="false">
      <c r="A293" s="73"/>
      <c r="B293" s="74"/>
      <c r="C293" s="75"/>
      <c r="D293" s="75"/>
      <c r="E293" s="75"/>
      <c r="F293" s="75"/>
      <c r="G293" s="76" t="n">
        <f aca="false">ROUND(SUM(C293:F293),0)</f>
        <v>0</v>
      </c>
      <c r="H293" s="77" t="str">
        <f aca="false">IF($B$5="Deficiency (MSc/MSc(H)/Mphil/MBA/MCom/MBIT)",J293,IF($B$5="Deficiency (PhD)",K293,IF($B$5="Major/Minor (FSc-BSc-MSc)",L293,M293)))</f>
        <v>F</v>
      </c>
      <c r="I293" s="78" t="str">
        <f aca="false">VLOOKUP(G293,'Value lookup'!$G$2:$H$202,2)</f>
        <v>Only Zero</v>
      </c>
      <c r="J293" s="79" t="n">
        <f aca="false">IF(OR(F293="A",E293="S",F293="S"),"F",IF(OR(E293="I",F293="I"),"I",IF($B$5="Deficiency (MSc/MSc(H)/Mphil/MBA/MCom/MBIT)",IF(OR(SUM(C293:E293)&lt;($C$15+$D$15+$E$15)*50%,F293&lt;$F$15*50%,G293&lt;$G$15*50%),"F","P"))))</f>
        <v>0</v>
      </c>
      <c r="K293" s="80" t="n">
        <f aca="false">IF(OR(F293="A",E293="S",F293="S"),"F",IF(OR(E293="I",F293="I"),"I",IF($B$5="Deficiency (PhD)",IF(OR(SUM(C293:E293)&lt;($C$15+$D$15+$E$15)*65%,F293&lt;$F$15*65%,G293&lt;$G$15*65%),"F","P"))))</f>
        <v>0</v>
      </c>
      <c r="L293" s="80" t="str">
        <f aca="false">IF(OR(F293="A",E293="S",F293="S"),"F",IF(OR(E293="I",F293="I"),"I",(IF($B$5="Major/Minor (FSc-BSc-MSc)",IF(OR((SUM(C293:E293)&lt;($C$15+$D$15+$E$15)*40%),(F293&lt;$F$15*40%),(G293&lt;$G$15*40%)),"F",IF(G293&lt;$G$15*50%,"D",IF(G293&lt;$G$15*65%,"C",IF(G293&lt;$G$15*80%,"B","A"))))))))</f>
        <v>F</v>
      </c>
      <c r="M293" s="81" t="n">
        <f aca="false">IF(OR(F293="A",E293="S",F293="S"),"F",IF(OR(E293="I",F293="I"),"I",IF($B$5="Major/Minor (MSc(H)/Mphil/PhD/MBA/MCom/MBIT)",IF(OR((SUM(C293:E293)&lt;($C$15+$D$15+$E$15)*50%),(F293&lt;$F$15*50%),(G293&lt;$G$15*50%)),"F",IF(G293&lt;$G$15*65%,"C",IF(G293&lt;$G$15*80%,"B","A"))))))</f>
        <v>0</v>
      </c>
      <c r="N293" s="70" t="b">
        <f aca="false">AND(OR(C293&gt;$C$15,C293&lt;0)=FALSE())</f>
        <v>1</v>
      </c>
      <c r="O293" s="70" t="b">
        <f aca="false">AND(C293=$L$11)=TRUE()</f>
        <v>0</v>
      </c>
      <c r="P293" s="82" t="b">
        <f aca="false">AND(OR(D293&gt;$D$15,D293&lt;0)=FALSE())</f>
        <v>1</v>
      </c>
      <c r="Q293" s="82" t="b">
        <f aca="false">AND(D293=$L$11)=TRUE()</f>
        <v>0</v>
      </c>
      <c r="R293" s="82" t="b">
        <f aca="false">AND(OR(E293&gt;$E$15,E293&lt;0)=FALSE())</f>
        <v>1</v>
      </c>
      <c r="S293" s="82" t="b">
        <f aca="false">AND(OR(E293=$L$11,E293=$L$12,E293=$L$13)=TRUE())</f>
        <v>0</v>
      </c>
      <c r="T293" s="82" t="b">
        <f aca="false">AND(OR(F293&gt;$F$15,F293&lt;0)=FALSE())</f>
        <v>1</v>
      </c>
      <c r="U293" s="83" t="b">
        <f aca="false">AND(OR(F293=$L$11,F293=$L$12,F293=$L$13)=TRUE())</f>
        <v>0</v>
      </c>
    </row>
    <row r="294" customFormat="false" ht="12.75" hidden="false" customHeight="false" outlineLevel="0" collapsed="false">
      <c r="A294" s="73"/>
      <c r="B294" s="74"/>
      <c r="C294" s="75"/>
      <c r="D294" s="75"/>
      <c r="E294" s="75"/>
      <c r="F294" s="75"/>
      <c r="G294" s="76" t="n">
        <f aca="false">ROUND(SUM(C294:F294),0)</f>
        <v>0</v>
      </c>
      <c r="H294" s="77" t="str">
        <f aca="false">IF($B$5="Deficiency (MSc/MSc(H)/Mphil/MBA/MCom/MBIT)",J294,IF($B$5="Deficiency (PhD)",K294,IF($B$5="Major/Minor (FSc-BSc-MSc)",L294,M294)))</f>
        <v>F</v>
      </c>
      <c r="I294" s="78" t="str">
        <f aca="false">VLOOKUP(G294,'Value lookup'!$G$2:$H$202,2)</f>
        <v>Only Zero</v>
      </c>
      <c r="J294" s="79" t="n">
        <f aca="false">IF(OR(F294="A",E294="S",F294="S"),"F",IF(OR(E294="I",F294="I"),"I",IF($B$5="Deficiency (MSc/MSc(H)/Mphil/MBA/MCom/MBIT)",IF(OR(SUM(C294:E294)&lt;($C$15+$D$15+$E$15)*50%,F294&lt;$F$15*50%,G294&lt;$G$15*50%),"F","P"))))</f>
        <v>0</v>
      </c>
      <c r="K294" s="80" t="n">
        <f aca="false">IF(OR(F294="A",E294="S",F294="S"),"F",IF(OR(E294="I",F294="I"),"I",IF($B$5="Deficiency (PhD)",IF(OR(SUM(C294:E294)&lt;($C$15+$D$15+$E$15)*65%,F294&lt;$F$15*65%,G294&lt;$G$15*65%),"F","P"))))</f>
        <v>0</v>
      </c>
      <c r="L294" s="80" t="str">
        <f aca="false">IF(OR(F294="A",E294="S",F294="S"),"F",IF(OR(E294="I",F294="I"),"I",(IF($B$5="Major/Minor (FSc-BSc-MSc)",IF(OR((SUM(C294:E294)&lt;($C$15+$D$15+$E$15)*40%),(F294&lt;$F$15*40%),(G294&lt;$G$15*40%)),"F",IF(G294&lt;$G$15*50%,"D",IF(G294&lt;$G$15*65%,"C",IF(G294&lt;$G$15*80%,"B","A"))))))))</f>
        <v>F</v>
      </c>
      <c r="M294" s="81" t="n">
        <f aca="false">IF(OR(F294="A",E294="S",F294="S"),"F",IF(OR(E294="I",F294="I"),"I",IF($B$5="Major/Minor (MSc(H)/Mphil/PhD/MBA/MCom/MBIT)",IF(OR((SUM(C294:E294)&lt;($C$15+$D$15+$E$15)*50%),(F294&lt;$F$15*50%),(G294&lt;$G$15*50%)),"F",IF(G294&lt;$G$15*65%,"C",IF(G294&lt;$G$15*80%,"B","A"))))))</f>
        <v>0</v>
      </c>
      <c r="N294" s="70" t="b">
        <f aca="false">AND(OR(C294&gt;$C$15,C294&lt;0)=FALSE())</f>
        <v>1</v>
      </c>
      <c r="O294" s="70" t="b">
        <f aca="false">AND(C294=$L$11)=TRUE()</f>
        <v>0</v>
      </c>
      <c r="P294" s="82" t="b">
        <f aca="false">AND(OR(D294&gt;$D$15,D294&lt;0)=FALSE())</f>
        <v>1</v>
      </c>
      <c r="Q294" s="82" t="b">
        <f aca="false">AND(D294=$L$11)=TRUE()</f>
        <v>0</v>
      </c>
      <c r="R294" s="82" t="b">
        <f aca="false">AND(OR(E294&gt;$E$15,E294&lt;0)=FALSE())</f>
        <v>1</v>
      </c>
      <c r="S294" s="82" t="b">
        <f aca="false">AND(OR(E294=$L$11,E294=$L$12,E294=$L$13)=TRUE())</f>
        <v>0</v>
      </c>
      <c r="T294" s="82" t="b">
        <f aca="false">AND(OR(F294&gt;$F$15,F294&lt;0)=FALSE())</f>
        <v>1</v>
      </c>
      <c r="U294" s="83" t="b">
        <f aca="false">AND(OR(F294=$L$11,F294=$L$12,F294=$L$13)=TRUE())</f>
        <v>0</v>
      </c>
    </row>
    <row r="295" customFormat="false" ht="12.75" hidden="false" customHeight="false" outlineLevel="0" collapsed="false">
      <c r="A295" s="73"/>
      <c r="B295" s="74"/>
      <c r="C295" s="75"/>
      <c r="D295" s="75"/>
      <c r="E295" s="75"/>
      <c r="F295" s="75"/>
      <c r="G295" s="76" t="n">
        <f aca="false">ROUND(SUM(C295:F295),0)</f>
        <v>0</v>
      </c>
      <c r="H295" s="77" t="str">
        <f aca="false">IF($B$5="Deficiency (MSc/MSc(H)/Mphil/MBA/MCom/MBIT)",J295,IF($B$5="Deficiency (PhD)",K295,IF($B$5="Major/Minor (FSc-BSc-MSc)",L295,M295)))</f>
        <v>F</v>
      </c>
      <c r="I295" s="78" t="str">
        <f aca="false">VLOOKUP(G295,'Value lookup'!$G$2:$H$202,2)</f>
        <v>Only Zero</v>
      </c>
      <c r="J295" s="79" t="n">
        <f aca="false">IF(OR(F295="A",E295="S",F295="S"),"F",IF(OR(E295="I",F295="I"),"I",IF($B$5="Deficiency (MSc/MSc(H)/Mphil/MBA/MCom/MBIT)",IF(OR(SUM(C295:E295)&lt;($C$15+$D$15+$E$15)*50%,F295&lt;$F$15*50%,G295&lt;$G$15*50%),"F","P"))))</f>
        <v>0</v>
      </c>
      <c r="K295" s="80" t="n">
        <f aca="false">IF(OR(F295="A",E295="S",F295="S"),"F",IF(OR(E295="I",F295="I"),"I",IF($B$5="Deficiency (PhD)",IF(OR(SUM(C295:E295)&lt;($C$15+$D$15+$E$15)*65%,F295&lt;$F$15*65%,G295&lt;$G$15*65%),"F","P"))))</f>
        <v>0</v>
      </c>
      <c r="L295" s="80" t="str">
        <f aca="false">IF(OR(F295="A",E295="S",F295="S"),"F",IF(OR(E295="I",F295="I"),"I",(IF($B$5="Major/Minor (FSc-BSc-MSc)",IF(OR((SUM(C295:E295)&lt;($C$15+$D$15+$E$15)*40%),(F295&lt;$F$15*40%),(G295&lt;$G$15*40%)),"F",IF(G295&lt;$G$15*50%,"D",IF(G295&lt;$G$15*65%,"C",IF(G295&lt;$G$15*80%,"B","A"))))))))</f>
        <v>F</v>
      </c>
      <c r="M295" s="81" t="n">
        <f aca="false">IF(OR(F295="A",E295="S",F295="S"),"F",IF(OR(E295="I",F295="I"),"I",IF($B$5="Major/Minor (MSc(H)/Mphil/PhD/MBA/MCom/MBIT)",IF(OR((SUM(C295:E295)&lt;($C$15+$D$15+$E$15)*50%),(F295&lt;$F$15*50%),(G295&lt;$G$15*50%)),"F",IF(G295&lt;$G$15*65%,"C",IF(G295&lt;$G$15*80%,"B","A"))))))</f>
        <v>0</v>
      </c>
      <c r="N295" s="70" t="b">
        <f aca="false">AND(OR(C295&gt;$C$15,C295&lt;0)=FALSE())</f>
        <v>1</v>
      </c>
      <c r="O295" s="70" t="b">
        <f aca="false">AND(C295=$L$11)=TRUE()</f>
        <v>0</v>
      </c>
      <c r="P295" s="82" t="b">
        <f aca="false">AND(OR(D295&gt;$D$15,D295&lt;0)=FALSE())</f>
        <v>1</v>
      </c>
      <c r="Q295" s="82" t="b">
        <f aca="false">AND(D295=$L$11)=TRUE()</f>
        <v>0</v>
      </c>
      <c r="R295" s="82" t="b">
        <f aca="false">AND(OR(E295&gt;$E$15,E295&lt;0)=FALSE())</f>
        <v>1</v>
      </c>
      <c r="S295" s="82" t="b">
        <f aca="false">AND(OR(E295=$L$11,E295=$L$12,E295=$L$13)=TRUE())</f>
        <v>0</v>
      </c>
      <c r="T295" s="82" t="b">
        <f aca="false">AND(OR(F295&gt;$F$15,F295&lt;0)=FALSE())</f>
        <v>1</v>
      </c>
      <c r="U295" s="83" t="b">
        <f aca="false">AND(OR(F295=$L$11,F295=$L$12,F295=$L$13)=TRUE())</f>
        <v>0</v>
      </c>
    </row>
    <row r="296" customFormat="false" ht="12.75" hidden="false" customHeight="false" outlineLevel="0" collapsed="false">
      <c r="A296" s="73"/>
      <c r="B296" s="74"/>
      <c r="C296" s="75"/>
      <c r="D296" s="75"/>
      <c r="E296" s="75"/>
      <c r="F296" s="75"/>
      <c r="G296" s="76" t="n">
        <f aca="false">ROUND(SUM(C296:F296),0)</f>
        <v>0</v>
      </c>
      <c r="H296" s="77" t="str">
        <f aca="false">IF($B$5="Deficiency (MSc/MSc(H)/Mphil/MBA/MCom/MBIT)",J296,IF($B$5="Deficiency (PhD)",K296,IF($B$5="Major/Minor (FSc-BSc-MSc)",L296,M296)))</f>
        <v>F</v>
      </c>
      <c r="I296" s="78" t="str">
        <f aca="false">VLOOKUP(G296,'Value lookup'!$G$2:$H$202,2)</f>
        <v>Only Zero</v>
      </c>
      <c r="J296" s="79" t="n">
        <f aca="false">IF(OR(F296="A",E296="S",F296="S"),"F",IF(OR(E296="I",F296="I"),"I",IF($B$5="Deficiency (MSc/MSc(H)/Mphil/MBA/MCom/MBIT)",IF(OR(SUM(C296:E296)&lt;($C$15+$D$15+$E$15)*50%,F296&lt;$F$15*50%,G296&lt;$G$15*50%),"F","P"))))</f>
        <v>0</v>
      </c>
      <c r="K296" s="80" t="n">
        <f aca="false">IF(OR(F296="A",E296="S",F296="S"),"F",IF(OR(E296="I",F296="I"),"I",IF($B$5="Deficiency (PhD)",IF(OR(SUM(C296:E296)&lt;($C$15+$D$15+$E$15)*65%,F296&lt;$F$15*65%,G296&lt;$G$15*65%),"F","P"))))</f>
        <v>0</v>
      </c>
      <c r="L296" s="80" t="str">
        <f aca="false">IF(OR(F296="A",E296="S",F296="S"),"F",IF(OR(E296="I",F296="I"),"I",(IF($B$5="Major/Minor (FSc-BSc-MSc)",IF(OR((SUM(C296:E296)&lt;($C$15+$D$15+$E$15)*40%),(F296&lt;$F$15*40%),(G296&lt;$G$15*40%)),"F",IF(G296&lt;$G$15*50%,"D",IF(G296&lt;$G$15*65%,"C",IF(G296&lt;$G$15*80%,"B","A"))))))))</f>
        <v>F</v>
      </c>
      <c r="M296" s="81" t="n">
        <f aca="false">IF(OR(F296="A",E296="S",F296="S"),"F",IF(OR(E296="I",F296="I"),"I",IF($B$5="Major/Minor (MSc(H)/Mphil/PhD/MBA/MCom/MBIT)",IF(OR((SUM(C296:E296)&lt;($C$15+$D$15+$E$15)*50%),(F296&lt;$F$15*50%),(G296&lt;$G$15*50%)),"F",IF(G296&lt;$G$15*65%,"C",IF(G296&lt;$G$15*80%,"B","A"))))))</f>
        <v>0</v>
      </c>
      <c r="N296" s="70" t="b">
        <f aca="false">AND(OR(C296&gt;$C$15,C296&lt;0)=FALSE())</f>
        <v>1</v>
      </c>
      <c r="O296" s="70" t="b">
        <f aca="false">AND(C296=$L$11)=TRUE()</f>
        <v>0</v>
      </c>
      <c r="P296" s="82" t="b">
        <f aca="false">AND(OR(D296&gt;$D$15,D296&lt;0)=FALSE())</f>
        <v>1</v>
      </c>
      <c r="Q296" s="82" t="b">
        <f aca="false">AND(D296=$L$11)=TRUE()</f>
        <v>0</v>
      </c>
      <c r="R296" s="82" t="b">
        <f aca="false">AND(OR(E296&gt;$E$15,E296&lt;0)=FALSE())</f>
        <v>1</v>
      </c>
      <c r="S296" s="82" t="b">
        <f aca="false">AND(OR(E296=$L$11,E296=$L$12,E296=$L$13)=TRUE())</f>
        <v>0</v>
      </c>
      <c r="T296" s="82" t="b">
        <f aca="false">AND(OR(F296&gt;$F$15,F296&lt;0)=FALSE())</f>
        <v>1</v>
      </c>
      <c r="U296" s="83" t="b">
        <f aca="false">AND(OR(F296=$L$11,F296=$L$12,F296=$L$13)=TRUE())</f>
        <v>0</v>
      </c>
    </row>
    <row r="297" customFormat="false" ht="12.75" hidden="false" customHeight="false" outlineLevel="0" collapsed="false">
      <c r="A297" s="73"/>
      <c r="B297" s="74"/>
      <c r="C297" s="75"/>
      <c r="D297" s="75"/>
      <c r="E297" s="75"/>
      <c r="F297" s="75"/>
      <c r="G297" s="76" t="n">
        <f aca="false">ROUND(SUM(C297:F297),0)</f>
        <v>0</v>
      </c>
      <c r="H297" s="77" t="str">
        <f aca="false">IF($B$5="Deficiency (MSc/MSc(H)/Mphil/MBA/MCom/MBIT)",J297,IF($B$5="Deficiency (PhD)",K297,IF($B$5="Major/Minor (FSc-BSc-MSc)",L297,M297)))</f>
        <v>F</v>
      </c>
      <c r="I297" s="78" t="str">
        <f aca="false">VLOOKUP(G297,'Value lookup'!$G$2:$H$202,2)</f>
        <v>Only Zero</v>
      </c>
      <c r="J297" s="79" t="n">
        <f aca="false">IF(OR(F297="A",E297="S",F297="S"),"F",IF(OR(E297="I",F297="I"),"I",IF($B$5="Deficiency (MSc/MSc(H)/Mphil/MBA/MCom/MBIT)",IF(OR(SUM(C297:E297)&lt;($C$15+$D$15+$E$15)*50%,F297&lt;$F$15*50%,G297&lt;$G$15*50%),"F","P"))))</f>
        <v>0</v>
      </c>
      <c r="K297" s="80" t="n">
        <f aca="false">IF(OR(F297="A",E297="S",F297="S"),"F",IF(OR(E297="I",F297="I"),"I",IF($B$5="Deficiency (PhD)",IF(OR(SUM(C297:E297)&lt;($C$15+$D$15+$E$15)*65%,F297&lt;$F$15*65%,G297&lt;$G$15*65%),"F","P"))))</f>
        <v>0</v>
      </c>
      <c r="L297" s="80" t="str">
        <f aca="false">IF(OR(F297="A",E297="S",F297="S"),"F",IF(OR(E297="I",F297="I"),"I",(IF($B$5="Major/Minor (FSc-BSc-MSc)",IF(OR((SUM(C297:E297)&lt;($C$15+$D$15+$E$15)*40%),(F297&lt;$F$15*40%),(G297&lt;$G$15*40%)),"F",IF(G297&lt;$G$15*50%,"D",IF(G297&lt;$G$15*65%,"C",IF(G297&lt;$G$15*80%,"B","A"))))))))</f>
        <v>F</v>
      </c>
      <c r="M297" s="81" t="n">
        <f aca="false">IF(OR(F297="A",E297="S",F297="S"),"F",IF(OR(E297="I",F297="I"),"I",IF($B$5="Major/Minor (MSc(H)/Mphil/PhD/MBA/MCom/MBIT)",IF(OR((SUM(C297:E297)&lt;($C$15+$D$15+$E$15)*50%),(F297&lt;$F$15*50%),(G297&lt;$G$15*50%)),"F",IF(G297&lt;$G$15*65%,"C",IF(G297&lt;$G$15*80%,"B","A"))))))</f>
        <v>0</v>
      </c>
      <c r="N297" s="70" t="b">
        <f aca="false">AND(OR(C297&gt;$C$15,C297&lt;0)=FALSE())</f>
        <v>1</v>
      </c>
      <c r="O297" s="70" t="b">
        <f aca="false">AND(C297=$L$11)=TRUE()</f>
        <v>0</v>
      </c>
      <c r="P297" s="82" t="b">
        <f aca="false">AND(OR(D297&gt;$D$15,D297&lt;0)=FALSE())</f>
        <v>1</v>
      </c>
      <c r="Q297" s="82" t="b">
        <f aca="false">AND(D297=$L$11)=TRUE()</f>
        <v>0</v>
      </c>
      <c r="R297" s="82" t="b">
        <f aca="false">AND(OR(E297&gt;$E$15,E297&lt;0)=FALSE())</f>
        <v>1</v>
      </c>
      <c r="S297" s="82" t="b">
        <f aca="false">AND(OR(E297=$L$11,E297=$L$12,E297=$L$13)=TRUE())</f>
        <v>0</v>
      </c>
      <c r="T297" s="82" t="b">
        <f aca="false">AND(OR(F297&gt;$F$15,F297&lt;0)=FALSE())</f>
        <v>1</v>
      </c>
      <c r="U297" s="83" t="b">
        <f aca="false">AND(OR(F297=$L$11,F297=$L$12,F297=$L$13)=TRUE())</f>
        <v>0</v>
      </c>
    </row>
    <row r="298" customFormat="false" ht="12.75" hidden="false" customHeight="false" outlineLevel="0" collapsed="false">
      <c r="A298" s="73"/>
      <c r="B298" s="74"/>
      <c r="C298" s="75"/>
      <c r="D298" s="75"/>
      <c r="E298" s="75"/>
      <c r="F298" s="75"/>
      <c r="G298" s="76" t="n">
        <f aca="false">ROUND(SUM(C298:F298),0)</f>
        <v>0</v>
      </c>
      <c r="H298" s="77" t="str">
        <f aca="false">IF($B$5="Deficiency (MSc/MSc(H)/Mphil/MBA/MCom/MBIT)",J298,IF($B$5="Deficiency (PhD)",K298,IF($B$5="Major/Minor (FSc-BSc-MSc)",L298,M298)))</f>
        <v>F</v>
      </c>
      <c r="I298" s="78" t="str">
        <f aca="false">VLOOKUP(G298,'Value lookup'!$G$2:$H$202,2)</f>
        <v>Only Zero</v>
      </c>
      <c r="J298" s="79" t="n">
        <f aca="false">IF(OR(F298="A",E298="S",F298="S"),"F",IF(OR(E298="I",F298="I"),"I",IF($B$5="Deficiency (MSc/MSc(H)/Mphil/MBA/MCom/MBIT)",IF(OR(SUM(C298:E298)&lt;($C$15+$D$15+$E$15)*50%,F298&lt;$F$15*50%,G298&lt;$G$15*50%),"F","P"))))</f>
        <v>0</v>
      </c>
      <c r="K298" s="80" t="n">
        <f aca="false">IF(OR(F298="A",E298="S",F298="S"),"F",IF(OR(E298="I",F298="I"),"I",IF($B$5="Deficiency (PhD)",IF(OR(SUM(C298:E298)&lt;($C$15+$D$15+$E$15)*65%,F298&lt;$F$15*65%,G298&lt;$G$15*65%),"F","P"))))</f>
        <v>0</v>
      </c>
      <c r="L298" s="80" t="str">
        <f aca="false">IF(OR(F298="A",E298="S",F298="S"),"F",IF(OR(E298="I",F298="I"),"I",(IF($B$5="Major/Minor (FSc-BSc-MSc)",IF(OR((SUM(C298:E298)&lt;($C$15+$D$15+$E$15)*40%),(F298&lt;$F$15*40%),(G298&lt;$G$15*40%)),"F",IF(G298&lt;$G$15*50%,"D",IF(G298&lt;$G$15*65%,"C",IF(G298&lt;$G$15*80%,"B","A"))))))))</f>
        <v>F</v>
      </c>
      <c r="M298" s="81" t="n">
        <f aca="false">IF(OR(F298="A",E298="S",F298="S"),"F",IF(OR(E298="I",F298="I"),"I",IF($B$5="Major/Minor (MSc(H)/Mphil/PhD/MBA/MCom/MBIT)",IF(OR((SUM(C298:E298)&lt;($C$15+$D$15+$E$15)*50%),(F298&lt;$F$15*50%),(G298&lt;$G$15*50%)),"F",IF(G298&lt;$G$15*65%,"C",IF(G298&lt;$G$15*80%,"B","A"))))))</f>
        <v>0</v>
      </c>
      <c r="N298" s="70" t="b">
        <f aca="false">AND(OR(C298&gt;$C$15,C298&lt;0)=FALSE())</f>
        <v>1</v>
      </c>
      <c r="O298" s="70" t="b">
        <f aca="false">AND(C298=$L$11)=TRUE()</f>
        <v>0</v>
      </c>
      <c r="P298" s="82" t="b">
        <f aca="false">AND(OR(D298&gt;$D$15,D298&lt;0)=FALSE())</f>
        <v>1</v>
      </c>
      <c r="Q298" s="82" t="b">
        <f aca="false">AND(D298=$L$11)=TRUE()</f>
        <v>0</v>
      </c>
      <c r="R298" s="82" t="b">
        <f aca="false">AND(OR(E298&gt;$E$15,E298&lt;0)=FALSE())</f>
        <v>1</v>
      </c>
      <c r="S298" s="82" t="b">
        <f aca="false">AND(OR(E298=$L$11,E298=$L$12,E298=$L$13)=TRUE())</f>
        <v>0</v>
      </c>
      <c r="T298" s="82" t="b">
        <f aca="false">AND(OR(F298&gt;$F$15,F298&lt;0)=FALSE())</f>
        <v>1</v>
      </c>
      <c r="U298" s="83" t="b">
        <f aca="false">AND(OR(F298=$L$11,F298=$L$12,F298=$L$13)=TRUE())</f>
        <v>0</v>
      </c>
    </row>
    <row r="299" customFormat="false" ht="12.75" hidden="false" customHeight="false" outlineLevel="0" collapsed="false">
      <c r="A299" s="73"/>
      <c r="B299" s="74"/>
      <c r="C299" s="75"/>
      <c r="D299" s="75"/>
      <c r="E299" s="75"/>
      <c r="F299" s="75"/>
      <c r="G299" s="76" t="n">
        <f aca="false">ROUND(SUM(C299:F299),0)</f>
        <v>0</v>
      </c>
      <c r="H299" s="77" t="str">
        <f aca="false">IF($B$5="Deficiency (MSc/MSc(H)/Mphil/MBA/MCom/MBIT)",J299,IF($B$5="Deficiency (PhD)",K299,IF($B$5="Major/Minor (FSc-BSc-MSc)",L299,M299)))</f>
        <v>F</v>
      </c>
      <c r="I299" s="78" t="str">
        <f aca="false">VLOOKUP(G299,'Value lookup'!$G$2:$H$202,2)</f>
        <v>Only Zero</v>
      </c>
      <c r="J299" s="79" t="n">
        <f aca="false">IF(OR(F299="A",E299="S",F299="S"),"F",IF(OR(E299="I",F299="I"),"I",IF($B$5="Deficiency (MSc/MSc(H)/Mphil/MBA/MCom/MBIT)",IF(OR(SUM(C299:E299)&lt;($C$15+$D$15+$E$15)*50%,F299&lt;$F$15*50%,G299&lt;$G$15*50%),"F","P"))))</f>
        <v>0</v>
      </c>
      <c r="K299" s="80" t="n">
        <f aca="false">IF(OR(F299="A",E299="S",F299="S"),"F",IF(OR(E299="I",F299="I"),"I",IF($B$5="Deficiency (PhD)",IF(OR(SUM(C299:E299)&lt;($C$15+$D$15+$E$15)*65%,F299&lt;$F$15*65%,G299&lt;$G$15*65%),"F","P"))))</f>
        <v>0</v>
      </c>
      <c r="L299" s="80" t="str">
        <f aca="false">IF(OR(F299="A",E299="S",F299="S"),"F",IF(OR(E299="I",F299="I"),"I",(IF($B$5="Major/Minor (FSc-BSc-MSc)",IF(OR((SUM(C299:E299)&lt;($C$15+$D$15+$E$15)*40%),(F299&lt;$F$15*40%),(G299&lt;$G$15*40%)),"F",IF(G299&lt;$G$15*50%,"D",IF(G299&lt;$G$15*65%,"C",IF(G299&lt;$G$15*80%,"B","A"))))))))</f>
        <v>F</v>
      </c>
      <c r="M299" s="81" t="n">
        <f aca="false">IF(OR(F299="A",E299="S",F299="S"),"F",IF(OR(E299="I",F299="I"),"I",IF($B$5="Major/Minor (MSc(H)/Mphil/PhD/MBA/MCom/MBIT)",IF(OR((SUM(C299:E299)&lt;($C$15+$D$15+$E$15)*50%),(F299&lt;$F$15*50%),(G299&lt;$G$15*50%)),"F",IF(G299&lt;$G$15*65%,"C",IF(G299&lt;$G$15*80%,"B","A"))))))</f>
        <v>0</v>
      </c>
      <c r="N299" s="70" t="b">
        <f aca="false">AND(OR(C299&gt;$C$15,C299&lt;0)=FALSE())</f>
        <v>1</v>
      </c>
      <c r="O299" s="70" t="b">
        <f aca="false">AND(C299=$L$11)=TRUE()</f>
        <v>0</v>
      </c>
      <c r="P299" s="82" t="b">
        <f aca="false">AND(OR(D299&gt;$D$15,D299&lt;0)=FALSE())</f>
        <v>1</v>
      </c>
      <c r="Q299" s="82" t="b">
        <f aca="false">AND(D299=$L$11)=TRUE()</f>
        <v>0</v>
      </c>
      <c r="R299" s="82" t="b">
        <f aca="false">AND(OR(E299&gt;$E$15,E299&lt;0)=FALSE())</f>
        <v>1</v>
      </c>
      <c r="S299" s="82" t="b">
        <f aca="false">AND(OR(E299=$L$11,E299=$L$12,E299=$L$13)=TRUE())</f>
        <v>0</v>
      </c>
      <c r="T299" s="82" t="b">
        <f aca="false">AND(OR(F299&gt;$F$15,F299&lt;0)=FALSE())</f>
        <v>1</v>
      </c>
      <c r="U299" s="83" t="b">
        <f aca="false">AND(OR(F299=$L$11,F299=$L$12,F299=$L$13)=TRUE())</f>
        <v>0</v>
      </c>
    </row>
    <row r="300" customFormat="false" ht="12.75" hidden="false" customHeight="false" outlineLevel="0" collapsed="false">
      <c r="A300" s="73"/>
      <c r="B300" s="74"/>
      <c r="C300" s="75"/>
      <c r="D300" s="75"/>
      <c r="E300" s="75"/>
      <c r="F300" s="75"/>
      <c r="G300" s="76" t="n">
        <f aca="false">ROUND(SUM(C300:F300),0)</f>
        <v>0</v>
      </c>
      <c r="H300" s="77" t="str">
        <f aca="false">IF($B$5="Deficiency (MSc/MSc(H)/Mphil/MBA/MCom/MBIT)",J300,IF($B$5="Deficiency (PhD)",K300,IF($B$5="Major/Minor (FSc-BSc-MSc)",L300,M300)))</f>
        <v>F</v>
      </c>
      <c r="I300" s="78" t="str">
        <f aca="false">VLOOKUP(G300,'Value lookup'!$G$2:$H$202,2)</f>
        <v>Only Zero</v>
      </c>
      <c r="J300" s="79" t="n">
        <f aca="false">IF(OR(F300="A",E300="S",F300="S"),"F",IF(OR(E300="I",F300="I"),"I",IF($B$5="Deficiency (MSc/MSc(H)/Mphil/MBA/MCom/MBIT)",IF(OR(SUM(C300:E300)&lt;($C$15+$D$15+$E$15)*50%,F300&lt;$F$15*50%,G300&lt;$G$15*50%),"F","P"))))</f>
        <v>0</v>
      </c>
      <c r="K300" s="80" t="n">
        <f aca="false">IF(OR(F300="A",E300="S",F300="S"),"F",IF(OR(E300="I",F300="I"),"I",IF($B$5="Deficiency (PhD)",IF(OR(SUM(C300:E300)&lt;($C$15+$D$15+$E$15)*65%,F300&lt;$F$15*65%,G300&lt;$G$15*65%),"F","P"))))</f>
        <v>0</v>
      </c>
      <c r="L300" s="80" t="str">
        <f aca="false">IF(OR(F300="A",E300="S",F300="S"),"F",IF(OR(E300="I",F300="I"),"I",(IF($B$5="Major/Minor (FSc-BSc-MSc)",IF(OR((SUM(C300:E300)&lt;($C$15+$D$15+$E$15)*40%),(F300&lt;$F$15*40%),(G300&lt;$G$15*40%)),"F",IF(G300&lt;$G$15*50%,"D",IF(G300&lt;$G$15*65%,"C",IF(G300&lt;$G$15*80%,"B","A"))))))))</f>
        <v>F</v>
      </c>
      <c r="M300" s="81" t="n">
        <f aca="false">IF(OR(F300="A",E300="S",F300="S"),"F",IF(OR(E300="I",F300="I"),"I",IF($B$5="Major/Minor (MSc(H)/Mphil/PhD/MBA/MCom/MBIT)",IF(OR((SUM(C300:E300)&lt;($C$15+$D$15+$E$15)*50%),(F300&lt;$F$15*50%),(G300&lt;$G$15*50%)),"F",IF(G300&lt;$G$15*65%,"C",IF(G300&lt;$G$15*80%,"B","A"))))))</f>
        <v>0</v>
      </c>
      <c r="N300" s="70" t="b">
        <f aca="false">AND(OR(C300&gt;$C$15,C300&lt;0)=FALSE())</f>
        <v>1</v>
      </c>
      <c r="O300" s="70" t="b">
        <f aca="false">AND(C300=$L$11)=TRUE()</f>
        <v>0</v>
      </c>
      <c r="P300" s="82" t="b">
        <f aca="false">AND(OR(D300&gt;$D$15,D300&lt;0)=FALSE())</f>
        <v>1</v>
      </c>
      <c r="Q300" s="82" t="b">
        <f aca="false">AND(D300=$L$11)=TRUE()</f>
        <v>0</v>
      </c>
      <c r="R300" s="82" t="b">
        <f aca="false">AND(OR(E300&gt;$E$15,E300&lt;0)=FALSE())</f>
        <v>1</v>
      </c>
      <c r="S300" s="82" t="b">
        <f aca="false">AND(OR(E300=$L$11,E300=$L$12,E300=$L$13)=TRUE())</f>
        <v>0</v>
      </c>
      <c r="T300" s="82" t="b">
        <f aca="false">AND(OR(F300&gt;$F$15,F300&lt;0)=FALSE())</f>
        <v>1</v>
      </c>
      <c r="U300" s="83" t="b">
        <f aca="false">AND(OR(F300=$L$11,F300=$L$12,F300=$L$13)=TRUE())</f>
        <v>0</v>
      </c>
    </row>
    <row r="301" customFormat="false" ht="12.75" hidden="false" customHeight="false" outlineLevel="0" collapsed="false">
      <c r="A301" s="73"/>
      <c r="B301" s="74"/>
      <c r="C301" s="75"/>
      <c r="D301" s="75"/>
      <c r="E301" s="75"/>
      <c r="F301" s="75"/>
      <c r="G301" s="76" t="n">
        <f aca="false">ROUND(SUM(C301:F301),0)</f>
        <v>0</v>
      </c>
      <c r="H301" s="77" t="str">
        <f aca="false">IF($B$5="Deficiency (MSc/MSc(H)/Mphil/MBA/MCom/MBIT)",J301,IF($B$5="Deficiency (PhD)",K301,IF($B$5="Major/Minor (FSc-BSc-MSc)",L301,M301)))</f>
        <v>F</v>
      </c>
      <c r="I301" s="78" t="str">
        <f aca="false">VLOOKUP(G301,'Value lookup'!$G$2:$H$202,2)</f>
        <v>Only Zero</v>
      </c>
      <c r="J301" s="79" t="n">
        <f aca="false">IF(OR(F301="A",E301="S",F301="S"),"F",IF(OR(E301="I",F301="I"),"I",IF($B$5="Deficiency (MSc/MSc(H)/Mphil/MBA/MCom/MBIT)",IF(OR(SUM(C301:E301)&lt;($C$15+$D$15+$E$15)*50%,F301&lt;$F$15*50%,G301&lt;$G$15*50%),"F","P"))))</f>
        <v>0</v>
      </c>
      <c r="K301" s="80" t="n">
        <f aca="false">IF(OR(F301="A",E301="S",F301="S"),"F",IF(OR(E301="I",F301="I"),"I",IF($B$5="Deficiency (PhD)",IF(OR(SUM(C301:E301)&lt;($C$15+$D$15+$E$15)*65%,F301&lt;$F$15*65%,G301&lt;$G$15*65%),"F","P"))))</f>
        <v>0</v>
      </c>
      <c r="L301" s="80" t="str">
        <f aca="false">IF(OR(F301="A",E301="S",F301="S"),"F",IF(OR(E301="I",F301="I"),"I",(IF($B$5="Major/Minor (FSc-BSc-MSc)",IF(OR((SUM(C301:E301)&lt;($C$15+$D$15+$E$15)*40%),(F301&lt;$F$15*40%),(G301&lt;$G$15*40%)),"F",IF(G301&lt;$G$15*50%,"D",IF(G301&lt;$G$15*65%,"C",IF(G301&lt;$G$15*80%,"B","A"))))))))</f>
        <v>F</v>
      </c>
      <c r="M301" s="81" t="n">
        <f aca="false">IF(OR(F301="A",E301="S",F301="S"),"F",IF(OR(E301="I",F301="I"),"I",IF($B$5="Major/Minor (MSc(H)/Mphil/PhD/MBA/MCom/MBIT)",IF(OR((SUM(C301:E301)&lt;($C$15+$D$15+$E$15)*50%),(F301&lt;$F$15*50%),(G301&lt;$G$15*50%)),"F",IF(G301&lt;$G$15*65%,"C",IF(G301&lt;$G$15*80%,"B","A"))))))</f>
        <v>0</v>
      </c>
      <c r="N301" s="70" t="b">
        <f aca="false">AND(OR(C301&gt;$C$15,C301&lt;0)=FALSE())</f>
        <v>1</v>
      </c>
      <c r="O301" s="70" t="b">
        <f aca="false">AND(C301=$L$11)=TRUE()</f>
        <v>0</v>
      </c>
      <c r="P301" s="82" t="b">
        <f aca="false">AND(OR(D301&gt;$D$15,D301&lt;0)=FALSE())</f>
        <v>1</v>
      </c>
      <c r="Q301" s="82" t="b">
        <f aca="false">AND(D301=$L$11)=TRUE()</f>
        <v>0</v>
      </c>
      <c r="R301" s="82" t="b">
        <f aca="false">AND(OR(E301&gt;$E$15,E301&lt;0)=FALSE())</f>
        <v>1</v>
      </c>
      <c r="S301" s="82" t="b">
        <f aca="false">AND(OR(E301=$L$11,E301=$L$12,E301=$L$13)=TRUE())</f>
        <v>0</v>
      </c>
      <c r="T301" s="82" t="b">
        <f aca="false">AND(OR(F301&gt;$F$15,F301&lt;0)=FALSE())</f>
        <v>1</v>
      </c>
      <c r="U301" s="83" t="b">
        <f aca="false">AND(OR(F301=$L$11,F301=$L$12,F301=$L$13)=TRUE())</f>
        <v>0</v>
      </c>
    </row>
    <row r="302" customFormat="false" ht="12.75" hidden="false" customHeight="false" outlineLevel="0" collapsed="false">
      <c r="A302" s="73"/>
      <c r="B302" s="74"/>
      <c r="C302" s="75"/>
      <c r="D302" s="75"/>
      <c r="E302" s="75"/>
      <c r="F302" s="75"/>
      <c r="G302" s="76" t="n">
        <f aca="false">ROUND(SUM(C302:F302),0)</f>
        <v>0</v>
      </c>
      <c r="H302" s="77" t="str">
        <f aca="false">IF($B$5="Deficiency (MSc/MSc(H)/Mphil/MBA/MCom/MBIT)",J302,IF($B$5="Deficiency (PhD)",K302,IF($B$5="Major/Minor (FSc-BSc-MSc)",L302,M302)))</f>
        <v>F</v>
      </c>
      <c r="I302" s="78" t="str">
        <f aca="false">VLOOKUP(G302,'Value lookup'!$G$2:$H$202,2)</f>
        <v>Only Zero</v>
      </c>
      <c r="J302" s="79" t="n">
        <f aca="false">IF(OR(F302="A",E302="S",F302="S"),"F",IF(OR(E302="I",F302="I"),"I",IF($B$5="Deficiency (MSc/MSc(H)/Mphil/MBA/MCom/MBIT)",IF(OR(SUM(C302:E302)&lt;($C$15+$D$15+$E$15)*50%,F302&lt;$F$15*50%,G302&lt;$G$15*50%),"F","P"))))</f>
        <v>0</v>
      </c>
      <c r="K302" s="80" t="n">
        <f aca="false">IF(OR(F302="A",E302="S",F302="S"),"F",IF(OR(E302="I",F302="I"),"I",IF($B$5="Deficiency (PhD)",IF(OR(SUM(C302:E302)&lt;($C$15+$D$15+$E$15)*65%,F302&lt;$F$15*65%,G302&lt;$G$15*65%),"F","P"))))</f>
        <v>0</v>
      </c>
      <c r="L302" s="80" t="str">
        <f aca="false">IF(OR(F302="A",E302="S",F302="S"),"F",IF(OR(E302="I",F302="I"),"I",(IF($B$5="Major/Minor (FSc-BSc-MSc)",IF(OR((SUM(C302:E302)&lt;($C$15+$D$15+$E$15)*40%),(F302&lt;$F$15*40%),(G302&lt;$G$15*40%)),"F",IF(G302&lt;$G$15*50%,"D",IF(G302&lt;$G$15*65%,"C",IF(G302&lt;$G$15*80%,"B","A"))))))))</f>
        <v>F</v>
      </c>
      <c r="M302" s="81" t="n">
        <f aca="false">IF(OR(F302="A",E302="S",F302="S"),"F",IF(OR(E302="I",F302="I"),"I",IF($B$5="Major/Minor (MSc(H)/Mphil/PhD/MBA/MCom/MBIT)",IF(OR((SUM(C302:E302)&lt;($C$15+$D$15+$E$15)*50%),(F302&lt;$F$15*50%),(G302&lt;$G$15*50%)),"F",IF(G302&lt;$G$15*65%,"C",IF(G302&lt;$G$15*80%,"B","A"))))))</f>
        <v>0</v>
      </c>
      <c r="N302" s="70" t="b">
        <f aca="false">AND(OR(C302&gt;$C$15,C302&lt;0)=FALSE())</f>
        <v>1</v>
      </c>
      <c r="O302" s="70" t="b">
        <f aca="false">AND(C302=$L$11)=TRUE()</f>
        <v>0</v>
      </c>
      <c r="P302" s="82" t="b">
        <f aca="false">AND(OR(D302&gt;$D$15,D302&lt;0)=FALSE())</f>
        <v>1</v>
      </c>
      <c r="Q302" s="82" t="b">
        <f aca="false">AND(D302=$L$11)=TRUE()</f>
        <v>0</v>
      </c>
      <c r="R302" s="82" t="b">
        <f aca="false">AND(OR(E302&gt;$E$15,E302&lt;0)=FALSE())</f>
        <v>1</v>
      </c>
      <c r="S302" s="82" t="b">
        <f aca="false">AND(OR(E302=$L$11,E302=$L$12,E302=$L$13)=TRUE())</f>
        <v>0</v>
      </c>
      <c r="T302" s="82" t="b">
        <f aca="false">AND(OR(F302&gt;$F$15,F302&lt;0)=FALSE())</f>
        <v>1</v>
      </c>
      <c r="U302" s="83" t="b">
        <f aca="false">AND(OR(F302=$L$11,F302=$L$12,F302=$L$13)=TRUE())</f>
        <v>0</v>
      </c>
    </row>
    <row r="303" customFormat="false" ht="12.75" hidden="false" customHeight="false" outlineLevel="0" collapsed="false">
      <c r="A303" s="73"/>
      <c r="B303" s="74"/>
      <c r="C303" s="75"/>
      <c r="D303" s="75"/>
      <c r="E303" s="75"/>
      <c r="F303" s="75"/>
      <c r="G303" s="76" t="n">
        <f aca="false">ROUND(SUM(C303:F303),0)</f>
        <v>0</v>
      </c>
      <c r="H303" s="77" t="str">
        <f aca="false">IF($B$5="Deficiency (MSc/MSc(H)/Mphil/MBA/MCom/MBIT)",J303,IF($B$5="Deficiency (PhD)",K303,IF($B$5="Major/Minor (FSc-BSc-MSc)",L303,M303)))</f>
        <v>F</v>
      </c>
      <c r="I303" s="78" t="str">
        <f aca="false">VLOOKUP(G303,'Value lookup'!$G$2:$H$202,2)</f>
        <v>Only Zero</v>
      </c>
      <c r="J303" s="79" t="n">
        <f aca="false">IF(OR(F303="A",E303="S",F303="S"),"F",IF(OR(E303="I",F303="I"),"I",IF($B$5="Deficiency (MSc/MSc(H)/Mphil/MBA/MCom/MBIT)",IF(OR(SUM(C303:E303)&lt;($C$15+$D$15+$E$15)*50%,F303&lt;$F$15*50%,G303&lt;$G$15*50%),"F","P"))))</f>
        <v>0</v>
      </c>
      <c r="K303" s="80" t="n">
        <f aca="false">IF(OR(F303="A",E303="S",F303="S"),"F",IF(OR(E303="I",F303="I"),"I",IF($B$5="Deficiency (PhD)",IF(OR(SUM(C303:E303)&lt;($C$15+$D$15+$E$15)*65%,F303&lt;$F$15*65%,G303&lt;$G$15*65%),"F","P"))))</f>
        <v>0</v>
      </c>
      <c r="L303" s="80" t="str">
        <f aca="false">IF(OR(F303="A",E303="S",F303="S"),"F",IF(OR(E303="I",F303="I"),"I",(IF($B$5="Major/Minor (FSc-BSc-MSc)",IF(OR((SUM(C303:E303)&lt;($C$15+$D$15+$E$15)*40%),(F303&lt;$F$15*40%),(G303&lt;$G$15*40%)),"F",IF(G303&lt;$G$15*50%,"D",IF(G303&lt;$G$15*65%,"C",IF(G303&lt;$G$15*80%,"B","A"))))))))</f>
        <v>F</v>
      </c>
      <c r="M303" s="81" t="n">
        <f aca="false">IF(OR(F303="A",E303="S",F303="S"),"F",IF(OR(E303="I",F303="I"),"I",IF($B$5="Major/Minor (MSc(H)/Mphil/PhD/MBA/MCom/MBIT)",IF(OR((SUM(C303:E303)&lt;($C$15+$D$15+$E$15)*50%),(F303&lt;$F$15*50%),(G303&lt;$G$15*50%)),"F",IF(G303&lt;$G$15*65%,"C",IF(G303&lt;$G$15*80%,"B","A"))))))</f>
        <v>0</v>
      </c>
      <c r="N303" s="70" t="b">
        <f aca="false">AND(OR(C303&gt;$C$15,C303&lt;0)=FALSE())</f>
        <v>1</v>
      </c>
      <c r="O303" s="70" t="b">
        <f aca="false">AND(C303=$L$11)=TRUE()</f>
        <v>0</v>
      </c>
      <c r="P303" s="82" t="b">
        <f aca="false">AND(OR(D303&gt;$D$15,D303&lt;0)=FALSE())</f>
        <v>1</v>
      </c>
      <c r="Q303" s="82" t="b">
        <f aca="false">AND(D303=$L$11)=TRUE()</f>
        <v>0</v>
      </c>
      <c r="R303" s="82" t="b">
        <f aca="false">AND(OR(E303&gt;$E$15,E303&lt;0)=FALSE())</f>
        <v>1</v>
      </c>
      <c r="S303" s="82" t="b">
        <f aca="false">AND(OR(E303=$L$11,E303=$L$12,E303=$L$13)=TRUE())</f>
        <v>0</v>
      </c>
      <c r="T303" s="82" t="b">
        <f aca="false">AND(OR(F303&gt;$F$15,F303&lt;0)=FALSE())</f>
        <v>1</v>
      </c>
      <c r="U303" s="83" t="b">
        <f aca="false">AND(OR(F303=$L$11,F303=$L$12,F303=$L$13)=TRUE())</f>
        <v>0</v>
      </c>
    </row>
    <row r="304" customFormat="false" ht="12.75" hidden="false" customHeight="false" outlineLevel="0" collapsed="false">
      <c r="A304" s="73"/>
      <c r="B304" s="74"/>
      <c r="C304" s="75"/>
      <c r="D304" s="75"/>
      <c r="E304" s="75"/>
      <c r="F304" s="75"/>
      <c r="G304" s="76" t="n">
        <f aca="false">ROUND(SUM(C304:F304),0)</f>
        <v>0</v>
      </c>
      <c r="H304" s="77" t="str">
        <f aca="false">IF($B$5="Deficiency (MSc/MSc(H)/Mphil/MBA/MCom/MBIT)",J304,IF($B$5="Deficiency (PhD)",K304,IF($B$5="Major/Minor (FSc-BSc-MSc)",L304,M304)))</f>
        <v>F</v>
      </c>
      <c r="I304" s="78" t="str">
        <f aca="false">VLOOKUP(G304,'Value lookup'!$G$2:$H$202,2)</f>
        <v>Only Zero</v>
      </c>
      <c r="J304" s="79" t="n">
        <f aca="false">IF(OR(F304="A",E304="S",F304="S"),"F",IF(OR(E304="I",F304="I"),"I",IF($B$5="Deficiency (MSc/MSc(H)/Mphil/MBA/MCom/MBIT)",IF(OR(SUM(C304:E304)&lt;($C$15+$D$15+$E$15)*50%,F304&lt;$F$15*50%,G304&lt;$G$15*50%),"F","P"))))</f>
        <v>0</v>
      </c>
      <c r="K304" s="80" t="n">
        <f aca="false">IF(OR(F304="A",E304="S",F304="S"),"F",IF(OR(E304="I",F304="I"),"I",IF($B$5="Deficiency (PhD)",IF(OR(SUM(C304:E304)&lt;($C$15+$D$15+$E$15)*65%,F304&lt;$F$15*65%,G304&lt;$G$15*65%),"F","P"))))</f>
        <v>0</v>
      </c>
      <c r="L304" s="80" t="str">
        <f aca="false">IF(OR(F304="A",E304="S",F304="S"),"F",IF(OR(E304="I",F304="I"),"I",(IF($B$5="Major/Minor (FSc-BSc-MSc)",IF(OR((SUM(C304:E304)&lt;($C$15+$D$15+$E$15)*40%),(F304&lt;$F$15*40%),(G304&lt;$G$15*40%)),"F",IF(G304&lt;$G$15*50%,"D",IF(G304&lt;$G$15*65%,"C",IF(G304&lt;$G$15*80%,"B","A"))))))))</f>
        <v>F</v>
      </c>
      <c r="M304" s="81" t="n">
        <f aca="false">IF(OR(F304="A",E304="S",F304="S"),"F",IF(OR(E304="I",F304="I"),"I",IF($B$5="Major/Minor (MSc(H)/Mphil/PhD/MBA/MCom/MBIT)",IF(OR((SUM(C304:E304)&lt;($C$15+$D$15+$E$15)*50%),(F304&lt;$F$15*50%),(G304&lt;$G$15*50%)),"F",IF(G304&lt;$G$15*65%,"C",IF(G304&lt;$G$15*80%,"B","A"))))))</f>
        <v>0</v>
      </c>
      <c r="N304" s="70" t="b">
        <f aca="false">AND(OR(C304&gt;$C$15,C304&lt;0)=FALSE())</f>
        <v>1</v>
      </c>
      <c r="O304" s="70" t="b">
        <f aca="false">AND(C304=$L$11)=TRUE()</f>
        <v>0</v>
      </c>
      <c r="P304" s="82" t="b">
        <f aca="false">AND(OR(D304&gt;$D$15,D304&lt;0)=FALSE())</f>
        <v>1</v>
      </c>
      <c r="Q304" s="82" t="b">
        <f aca="false">AND(D304=$L$11)=TRUE()</f>
        <v>0</v>
      </c>
      <c r="R304" s="82" t="b">
        <f aca="false">AND(OR(E304&gt;$E$15,E304&lt;0)=FALSE())</f>
        <v>1</v>
      </c>
      <c r="S304" s="82" t="b">
        <f aca="false">AND(OR(E304=$L$11,E304=$L$12,E304=$L$13)=TRUE())</f>
        <v>0</v>
      </c>
      <c r="T304" s="82" t="b">
        <f aca="false">AND(OR(F304&gt;$F$15,F304&lt;0)=FALSE())</f>
        <v>1</v>
      </c>
      <c r="U304" s="83" t="b">
        <f aca="false">AND(OR(F304=$L$11,F304=$L$12,F304=$L$13)=TRUE())</f>
        <v>0</v>
      </c>
    </row>
    <row r="305" customFormat="false" ht="12.75" hidden="false" customHeight="false" outlineLevel="0" collapsed="false">
      <c r="A305" s="73"/>
      <c r="B305" s="74"/>
      <c r="C305" s="75"/>
      <c r="D305" s="75"/>
      <c r="E305" s="75"/>
      <c r="F305" s="75"/>
      <c r="G305" s="76" t="n">
        <f aca="false">ROUND(SUM(C305:F305),0)</f>
        <v>0</v>
      </c>
      <c r="H305" s="77" t="str">
        <f aca="false">IF($B$5="Deficiency (MSc/MSc(H)/Mphil/MBA/MCom/MBIT)",J305,IF($B$5="Deficiency (PhD)",K305,IF($B$5="Major/Minor (FSc-BSc-MSc)",L305,M305)))</f>
        <v>F</v>
      </c>
      <c r="I305" s="78" t="str">
        <f aca="false">VLOOKUP(G305,'Value lookup'!$G$2:$H$202,2)</f>
        <v>Only Zero</v>
      </c>
      <c r="J305" s="79" t="n">
        <f aca="false">IF(OR(F305="A",E305="S",F305="S"),"F",IF(OR(E305="I",F305="I"),"I",IF($B$5="Deficiency (MSc/MSc(H)/Mphil/MBA/MCom/MBIT)",IF(OR(SUM(C305:E305)&lt;($C$15+$D$15+$E$15)*50%,F305&lt;$F$15*50%,G305&lt;$G$15*50%),"F","P"))))</f>
        <v>0</v>
      </c>
      <c r="K305" s="80" t="n">
        <f aca="false">IF(OR(F305="A",E305="S",F305="S"),"F",IF(OR(E305="I",F305="I"),"I",IF($B$5="Deficiency (PhD)",IF(OR(SUM(C305:E305)&lt;($C$15+$D$15+$E$15)*65%,F305&lt;$F$15*65%,G305&lt;$G$15*65%),"F","P"))))</f>
        <v>0</v>
      </c>
      <c r="L305" s="80" t="str">
        <f aca="false">IF(OR(F305="A",E305="S",F305="S"),"F",IF(OR(E305="I",F305="I"),"I",(IF($B$5="Major/Minor (FSc-BSc-MSc)",IF(OR((SUM(C305:E305)&lt;($C$15+$D$15+$E$15)*40%),(F305&lt;$F$15*40%),(G305&lt;$G$15*40%)),"F",IF(G305&lt;$G$15*50%,"D",IF(G305&lt;$G$15*65%,"C",IF(G305&lt;$G$15*80%,"B","A"))))))))</f>
        <v>F</v>
      </c>
      <c r="M305" s="81" t="n">
        <f aca="false">IF(OR(F305="A",E305="S",F305="S"),"F",IF(OR(E305="I",F305="I"),"I",IF($B$5="Major/Minor (MSc(H)/Mphil/PhD/MBA/MCom/MBIT)",IF(OR((SUM(C305:E305)&lt;($C$15+$D$15+$E$15)*50%),(F305&lt;$F$15*50%),(G305&lt;$G$15*50%)),"F",IF(G305&lt;$G$15*65%,"C",IF(G305&lt;$G$15*80%,"B","A"))))))</f>
        <v>0</v>
      </c>
      <c r="N305" s="70" t="b">
        <f aca="false">AND(OR(C305&gt;$C$15,C305&lt;0)=FALSE())</f>
        <v>1</v>
      </c>
      <c r="O305" s="70" t="b">
        <f aca="false">AND(C305=$L$11)=TRUE()</f>
        <v>0</v>
      </c>
      <c r="P305" s="82" t="b">
        <f aca="false">AND(OR(D305&gt;$D$15,D305&lt;0)=FALSE())</f>
        <v>1</v>
      </c>
      <c r="Q305" s="82" t="b">
        <f aca="false">AND(D305=$L$11)=TRUE()</f>
        <v>0</v>
      </c>
      <c r="R305" s="82" t="b">
        <f aca="false">AND(OR(E305&gt;$E$15,E305&lt;0)=FALSE())</f>
        <v>1</v>
      </c>
      <c r="S305" s="82" t="b">
        <f aca="false">AND(OR(E305=$L$11,E305=$L$12,E305=$L$13)=TRUE())</f>
        <v>0</v>
      </c>
      <c r="T305" s="82" t="b">
        <f aca="false">AND(OR(F305&gt;$F$15,F305&lt;0)=FALSE())</f>
        <v>1</v>
      </c>
      <c r="U305" s="83" t="b">
        <f aca="false">AND(OR(F305=$L$11,F305=$L$12,F305=$L$13)=TRUE())</f>
        <v>0</v>
      </c>
    </row>
    <row r="306" customFormat="false" ht="12.75" hidden="false" customHeight="false" outlineLevel="0" collapsed="false">
      <c r="A306" s="73"/>
      <c r="B306" s="74"/>
      <c r="C306" s="75"/>
      <c r="D306" s="75"/>
      <c r="E306" s="75"/>
      <c r="F306" s="75"/>
      <c r="G306" s="76" t="n">
        <f aca="false">ROUND(SUM(C306:F306),0)</f>
        <v>0</v>
      </c>
      <c r="H306" s="77" t="str">
        <f aca="false">IF($B$5="Deficiency (MSc/MSc(H)/Mphil/MBA/MCom/MBIT)",J306,IF($B$5="Deficiency (PhD)",K306,IF($B$5="Major/Minor (FSc-BSc-MSc)",L306,M306)))</f>
        <v>F</v>
      </c>
      <c r="I306" s="78" t="str">
        <f aca="false">VLOOKUP(G306,'Value lookup'!$G$2:$H$202,2)</f>
        <v>Only Zero</v>
      </c>
      <c r="J306" s="79" t="n">
        <f aca="false">IF(OR(F306="A",E306="S",F306="S"),"F",IF(OR(E306="I",F306="I"),"I",IF($B$5="Deficiency (MSc/MSc(H)/Mphil/MBA/MCom/MBIT)",IF(OR(SUM(C306:E306)&lt;($C$15+$D$15+$E$15)*50%,F306&lt;$F$15*50%,G306&lt;$G$15*50%),"F","P"))))</f>
        <v>0</v>
      </c>
      <c r="K306" s="80" t="n">
        <f aca="false">IF(OR(F306="A",E306="S",F306="S"),"F",IF(OR(E306="I",F306="I"),"I",IF($B$5="Deficiency (PhD)",IF(OR(SUM(C306:E306)&lt;($C$15+$D$15+$E$15)*65%,F306&lt;$F$15*65%,G306&lt;$G$15*65%),"F","P"))))</f>
        <v>0</v>
      </c>
      <c r="L306" s="80" t="str">
        <f aca="false">IF(OR(F306="A",E306="S",F306="S"),"F",IF(OR(E306="I",F306="I"),"I",(IF($B$5="Major/Minor (FSc-BSc-MSc)",IF(OR((SUM(C306:E306)&lt;($C$15+$D$15+$E$15)*40%),(F306&lt;$F$15*40%),(G306&lt;$G$15*40%)),"F",IF(G306&lt;$G$15*50%,"D",IF(G306&lt;$G$15*65%,"C",IF(G306&lt;$G$15*80%,"B","A"))))))))</f>
        <v>F</v>
      </c>
      <c r="M306" s="81" t="n">
        <f aca="false">IF(OR(F306="A",E306="S",F306="S"),"F",IF(OR(E306="I",F306="I"),"I",IF($B$5="Major/Minor (MSc(H)/Mphil/PhD/MBA/MCom/MBIT)",IF(OR((SUM(C306:E306)&lt;($C$15+$D$15+$E$15)*50%),(F306&lt;$F$15*50%),(G306&lt;$G$15*50%)),"F",IF(G306&lt;$G$15*65%,"C",IF(G306&lt;$G$15*80%,"B","A"))))))</f>
        <v>0</v>
      </c>
      <c r="N306" s="70" t="b">
        <f aca="false">AND(OR(C306&gt;$C$15,C306&lt;0)=FALSE())</f>
        <v>1</v>
      </c>
      <c r="O306" s="70" t="b">
        <f aca="false">AND(C306=$L$11)=TRUE()</f>
        <v>0</v>
      </c>
      <c r="P306" s="82" t="b">
        <f aca="false">AND(OR(D306&gt;$D$15,D306&lt;0)=FALSE())</f>
        <v>1</v>
      </c>
      <c r="Q306" s="82" t="b">
        <f aca="false">AND(D306=$L$11)=TRUE()</f>
        <v>0</v>
      </c>
      <c r="R306" s="82" t="b">
        <f aca="false">AND(OR(E306&gt;$E$15,E306&lt;0)=FALSE())</f>
        <v>1</v>
      </c>
      <c r="S306" s="82" t="b">
        <f aca="false">AND(OR(E306=$L$11,E306=$L$12,E306=$L$13)=TRUE())</f>
        <v>0</v>
      </c>
      <c r="T306" s="82" t="b">
        <f aca="false">AND(OR(F306&gt;$F$15,F306&lt;0)=FALSE())</f>
        <v>1</v>
      </c>
      <c r="U306" s="83" t="b">
        <f aca="false">AND(OR(F306=$L$11,F306=$L$12,F306=$L$13)=TRUE())</f>
        <v>0</v>
      </c>
    </row>
    <row r="307" customFormat="false" ht="12.75" hidden="false" customHeight="false" outlineLevel="0" collapsed="false">
      <c r="A307" s="73"/>
      <c r="B307" s="74"/>
      <c r="C307" s="75"/>
      <c r="D307" s="75"/>
      <c r="E307" s="75"/>
      <c r="F307" s="75"/>
      <c r="G307" s="76" t="n">
        <f aca="false">ROUND(SUM(C307:F307),0)</f>
        <v>0</v>
      </c>
      <c r="H307" s="77" t="str">
        <f aca="false">IF($B$5="Deficiency (MSc/MSc(H)/Mphil/MBA/MCom/MBIT)",J307,IF($B$5="Deficiency (PhD)",K307,IF($B$5="Major/Minor (FSc-BSc-MSc)",L307,M307)))</f>
        <v>F</v>
      </c>
      <c r="I307" s="78" t="str">
        <f aca="false">VLOOKUP(G307,'Value lookup'!$G$2:$H$202,2)</f>
        <v>Only Zero</v>
      </c>
      <c r="J307" s="79" t="n">
        <f aca="false">IF(OR(F307="A",E307="S",F307="S"),"F",IF(OR(E307="I",F307="I"),"I",IF($B$5="Deficiency (MSc/MSc(H)/Mphil/MBA/MCom/MBIT)",IF(OR(SUM(C307:E307)&lt;($C$15+$D$15+$E$15)*50%,F307&lt;$F$15*50%,G307&lt;$G$15*50%),"F","P"))))</f>
        <v>0</v>
      </c>
      <c r="K307" s="80" t="n">
        <f aca="false">IF(OR(F307="A",E307="S",F307="S"),"F",IF(OR(E307="I",F307="I"),"I",IF($B$5="Deficiency (PhD)",IF(OR(SUM(C307:E307)&lt;($C$15+$D$15+$E$15)*65%,F307&lt;$F$15*65%,G307&lt;$G$15*65%),"F","P"))))</f>
        <v>0</v>
      </c>
      <c r="L307" s="80" t="str">
        <f aca="false">IF(OR(F307="A",E307="S",F307="S"),"F",IF(OR(E307="I",F307="I"),"I",(IF($B$5="Major/Minor (FSc-BSc-MSc)",IF(OR((SUM(C307:E307)&lt;($C$15+$D$15+$E$15)*40%),(F307&lt;$F$15*40%),(G307&lt;$G$15*40%)),"F",IF(G307&lt;$G$15*50%,"D",IF(G307&lt;$G$15*65%,"C",IF(G307&lt;$G$15*80%,"B","A"))))))))</f>
        <v>F</v>
      </c>
      <c r="M307" s="81" t="n">
        <f aca="false">IF(OR(F307="A",E307="S",F307="S"),"F",IF(OR(E307="I",F307="I"),"I",IF($B$5="Major/Minor (MSc(H)/Mphil/PhD/MBA/MCom/MBIT)",IF(OR((SUM(C307:E307)&lt;($C$15+$D$15+$E$15)*50%),(F307&lt;$F$15*50%),(G307&lt;$G$15*50%)),"F",IF(G307&lt;$G$15*65%,"C",IF(G307&lt;$G$15*80%,"B","A"))))))</f>
        <v>0</v>
      </c>
      <c r="N307" s="70" t="b">
        <f aca="false">AND(OR(C307&gt;$C$15,C307&lt;0)=FALSE())</f>
        <v>1</v>
      </c>
      <c r="O307" s="70" t="b">
        <f aca="false">AND(C307=$L$11)=TRUE()</f>
        <v>0</v>
      </c>
      <c r="P307" s="82" t="b">
        <f aca="false">AND(OR(D307&gt;$D$15,D307&lt;0)=FALSE())</f>
        <v>1</v>
      </c>
      <c r="Q307" s="82" t="b">
        <f aca="false">AND(D307=$L$11)=TRUE()</f>
        <v>0</v>
      </c>
      <c r="R307" s="82" t="b">
        <f aca="false">AND(OR(E307&gt;$E$15,E307&lt;0)=FALSE())</f>
        <v>1</v>
      </c>
      <c r="S307" s="82" t="b">
        <f aca="false">AND(OR(E307=$L$11,E307=$L$12,E307=$L$13)=TRUE())</f>
        <v>0</v>
      </c>
      <c r="T307" s="82" t="b">
        <f aca="false">AND(OR(F307&gt;$F$15,F307&lt;0)=FALSE())</f>
        <v>1</v>
      </c>
      <c r="U307" s="83" t="b">
        <f aca="false">AND(OR(F307=$L$11,F307=$L$12,F307=$L$13)=TRUE())</f>
        <v>0</v>
      </c>
    </row>
    <row r="308" customFormat="false" ht="12.75" hidden="false" customHeight="false" outlineLevel="0" collapsed="false">
      <c r="A308" s="73"/>
      <c r="B308" s="74"/>
      <c r="C308" s="75"/>
      <c r="D308" s="75"/>
      <c r="E308" s="75"/>
      <c r="F308" s="75"/>
      <c r="G308" s="76" t="n">
        <f aca="false">ROUND(SUM(C308:F308),0)</f>
        <v>0</v>
      </c>
      <c r="H308" s="77" t="str">
        <f aca="false">IF($B$5="Deficiency (MSc/MSc(H)/Mphil/MBA/MCom/MBIT)",J308,IF($B$5="Deficiency (PhD)",K308,IF($B$5="Major/Minor (FSc-BSc-MSc)",L308,M308)))</f>
        <v>F</v>
      </c>
      <c r="I308" s="78" t="str">
        <f aca="false">VLOOKUP(G308,'Value lookup'!$G$2:$H$202,2)</f>
        <v>Only Zero</v>
      </c>
      <c r="J308" s="79" t="n">
        <f aca="false">IF(OR(F308="A",E308="S",F308="S"),"F",IF(OR(E308="I",F308="I"),"I",IF($B$5="Deficiency (MSc/MSc(H)/Mphil/MBA/MCom/MBIT)",IF(OR(SUM(C308:E308)&lt;($C$15+$D$15+$E$15)*50%,F308&lt;$F$15*50%,G308&lt;$G$15*50%),"F","P"))))</f>
        <v>0</v>
      </c>
      <c r="K308" s="80" t="n">
        <f aca="false">IF(OR(F308="A",E308="S",F308="S"),"F",IF(OR(E308="I",F308="I"),"I",IF($B$5="Deficiency (PhD)",IF(OR(SUM(C308:E308)&lt;($C$15+$D$15+$E$15)*65%,F308&lt;$F$15*65%,G308&lt;$G$15*65%),"F","P"))))</f>
        <v>0</v>
      </c>
      <c r="L308" s="80" t="str">
        <f aca="false">IF(OR(F308="A",E308="S",F308="S"),"F",IF(OR(E308="I",F308="I"),"I",(IF($B$5="Major/Minor (FSc-BSc-MSc)",IF(OR((SUM(C308:E308)&lt;($C$15+$D$15+$E$15)*40%),(F308&lt;$F$15*40%),(G308&lt;$G$15*40%)),"F",IF(G308&lt;$G$15*50%,"D",IF(G308&lt;$G$15*65%,"C",IF(G308&lt;$G$15*80%,"B","A"))))))))</f>
        <v>F</v>
      </c>
      <c r="M308" s="81" t="n">
        <f aca="false">IF(OR(F308="A",E308="S",F308="S"),"F",IF(OR(E308="I",F308="I"),"I",IF($B$5="Major/Minor (MSc(H)/Mphil/PhD/MBA/MCom/MBIT)",IF(OR((SUM(C308:E308)&lt;($C$15+$D$15+$E$15)*50%),(F308&lt;$F$15*50%),(G308&lt;$G$15*50%)),"F",IF(G308&lt;$G$15*65%,"C",IF(G308&lt;$G$15*80%,"B","A"))))))</f>
        <v>0</v>
      </c>
      <c r="N308" s="70" t="b">
        <f aca="false">AND(OR(C308&gt;$C$15,C308&lt;0)=FALSE())</f>
        <v>1</v>
      </c>
      <c r="O308" s="70" t="b">
        <f aca="false">AND(C308=$L$11)=TRUE()</f>
        <v>0</v>
      </c>
      <c r="P308" s="82" t="b">
        <f aca="false">AND(OR(D308&gt;$D$15,D308&lt;0)=FALSE())</f>
        <v>1</v>
      </c>
      <c r="Q308" s="82" t="b">
        <f aca="false">AND(D308=$L$11)=TRUE()</f>
        <v>0</v>
      </c>
      <c r="R308" s="82" t="b">
        <f aca="false">AND(OR(E308&gt;$E$15,E308&lt;0)=FALSE())</f>
        <v>1</v>
      </c>
      <c r="S308" s="82" t="b">
        <f aca="false">AND(OR(E308=$L$11,E308=$L$12,E308=$L$13)=TRUE())</f>
        <v>0</v>
      </c>
      <c r="T308" s="82" t="b">
        <f aca="false">AND(OR(F308&gt;$F$15,F308&lt;0)=FALSE())</f>
        <v>1</v>
      </c>
      <c r="U308" s="83" t="b">
        <f aca="false">AND(OR(F308=$L$11,F308=$L$12,F308=$L$13)=TRUE())</f>
        <v>0</v>
      </c>
    </row>
    <row r="309" customFormat="false" ht="12.75" hidden="false" customHeight="false" outlineLevel="0" collapsed="false">
      <c r="A309" s="73"/>
      <c r="B309" s="74"/>
      <c r="C309" s="75"/>
      <c r="D309" s="75"/>
      <c r="E309" s="75"/>
      <c r="F309" s="75"/>
      <c r="G309" s="76" t="n">
        <f aca="false">ROUND(SUM(C309:F309),0)</f>
        <v>0</v>
      </c>
      <c r="H309" s="77" t="str">
        <f aca="false">IF($B$5="Deficiency (MSc/MSc(H)/Mphil/MBA/MCom/MBIT)",J309,IF($B$5="Deficiency (PhD)",K309,IF($B$5="Major/Minor (FSc-BSc-MSc)",L309,M309)))</f>
        <v>F</v>
      </c>
      <c r="I309" s="78" t="str">
        <f aca="false">VLOOKUP(G309,'Value lookup'!$G$2:$H$202,2)</f>
        <v>Only Zero</v>
      </c>
      <c r="J309" s="79" t="n">
        <f aca="false">IF(OR(F309="A",E309="S",F309="S"),"F",IF(OR(E309="I",F309="I"),"I",IF($B$5="Deficiency (MSc/MSc(H)/Mphil/MBA/MCom/MBIT)",IF(OR(SUM(C309:E309)&lt;($C$15+$D$15+$E$15)*50%,F309&lt;$F$15*50%,G309&lt;$G$15*50%),"F","P"))))</f>
        <v>0</v>
      </c>
      <c r="K309" s="80" t="n">
        <f aca="false">IF(OR(F309="A",E309="S",F309="S"),"F",IF(OR(E309="I",F309="I"),"I",IF($B$5="Deficiency (PhD)",IF(OR(SUM(C309:E309)&lt;($C$15+$D$15+$E$15)*65%,F309&lt;$F$15*65%,G309&lt;$G$15*65%),"F","P"))))</f>
        <v>0</v>
      </c>
      <c r="L309" s="80" t="str">
        <f aca="false">IF(OR(F309="A",E309="S",F309="S"),"F",IF(OR(E309="I",F309="I"),"I",(IF($B$5="Major/Minor (FSc-BSc-MSc)",IF(OR((SUM(C309:E309)&lt;($C$15+$D$15+$E$15)*40%),(F309&lt;$F$15*40%),(G309&lt;$G$15*40%)),"F",IF(G309&lt;$G$15*50%,"D",IF(G309&lt;$G$15*65%,"C",IF(G309&lt;$G$15*80%,"B","A"))))))))</f>
        <v>F</v>
      </c>
      <c r="M309" s="81" t="n">
        <f aca="false">IF(OR(F309="A",E309="S",F309="S"),"F",IF(OR(E309="I",F309="I"),"I",IF($B$5="Major/Minor (MSc(H)/Mphil/PhD/MBA/MCom/MBIT)",IF(OR((SUM(C309:E309)&lt;($C$15+$D$15+$E$15)*50%),(F309&lt;$F$15*50%),(G309&lt;$G$15*50%)),"F",IF(G309&lt;$G$15*65%,"C",IF(G309&lt;$G$15*80%,"B","A"))))))</f>
        <v>0</v>
      </c>
      <c r="N309" s="70" t="b">
        <f aca="false">AND(OR(C309&gt;$C$15,C309&lt;0)=FALSE())</f>
        <v>1</v>
      </c>
      <c r="O309" s="70" t="b">
        <f aca="false">AND(C309=$L$11)=TRUE()</f>
        <v>0</v>
      </c>
      <c r="P309" s="82" t="b">
        <f aca="false">AND(OR(D309&gt;$D$15,D309&lt;0)=FALSE())</f>
        <v>1</v>
      </c>
      <c r="Q309" s="82" t="b">
        <f aca="false">AND(D309=$L$11)=TRUE()</f>
        <v>0</v>
      </c>
      <c r="R309" s="82" t="b">
        <f aca="false">AND(OR(E309&gt;$E$15,E309&lt;0)=FALSE())</f>
        <v>1</v>
      </c>
      <c r="S309" s="82" t="b">
        <f aca="false">AND(OR(E309=$L$11,E309=$L$12,E309=$L$13)=TRUE())</f>
        <v>0</v>
      </c>
      <c r="T309" s="82" t="b">
        <f aca="false">AND(OR(F309&gt;$F$15,F309&lt;0)=FALSE())</f>
        <v>1</v>
      </c>
      <c r="U309" s="83" t="b">
        <f aca="false">AND(OR(F309=$L$11,F309=$L$12,F309=$L$13)=TRUE())</f>
        <v>0</v>
      </c>
    </row>
    <row r="310" customFormat="false" ht="12.75" hidden="false" customHeight="false" outlineLevel="0" collapsed="false">
      <c r="A310" s="73"/>
      <c r="B310" s="74"/>
      <c r="C310" s="75"/>
      <c r="D310" s="75"/>
      <c r="E310" s="75"/>
      <c r="F310" s="75"/>
      <c r="G310" s="76" t="n">
        <f aca="false">ROUND(SUM(C310:F310),0)</f>
        <v>0</v>
      </c>
      <c r="H310" s="77" t="str">
        <f aca="false">IF($B$5="Deficiency (MSc/MSc(H)/Mphil/MBA/MCom/MBIT)",J310,IF($B$5="Deficiency (PhD)",K310,IF($B$5="Major/Minor (FSc-BSc-MSc)",L310,M310)))</f>
        <v>F</v>
      </c>
      <c r="I310" s="78" t="str">
        <f aca="false">VLOOKUP(G310,'Value lookup'!$G$2:$H$202,2)</f>
        <v>Only Zero</v>
      </c>
      <c r="J310" s="79" t="n">
        <f aca="false">IF(OR(F310="A",E310="S",F310="S"),"F",IF(OR(E310="I",F310="I"),"I",IF($B$5="Deficiency (MSc/MSc(H)/Mphil/MBA/MCom/MBIT)",IF(OR(SUM(C310:E310)&lt;($C$15+$D$15+$E$15)*50%,F310&lt;$F$15*50%,G310&lt;$G$15*50%),"F","P"))))</f>
        <v>0</v>
      </c>
      <c r="K310" s="80" t="n">
        <f aca="false">IF(OR(F310="A",E310="S",F310="S"),"F",IF(OR(E310="I",F310="I"),"I",IF($B$5="Deficiency (PhD)",IF(OR(SUM(C310:E310)&lt;($C$15+$D$15+$E$15)*65%,F310&lt;$F$15*65%,G310&lt;$G$15*65%),"F","P"))))</f>
        <v>0</v>
      </c>
      <c r="L310" s="80" t="str">
        <f aca="false">IF(OR(F310="A",E310="S",F310="S"),"F",IF(OR(E310="I",F310="I"),"I",(IF($B$5="Major/Minor (FSc-BSc-MSc)",IF(OR((SUM(C310:E310)&lt;($C$15+$D$15+$E$15)*40%),(F310&lt;$F$15*40%),(G310&lt;$G$15*40%)),"F",IF(G310&lt;$G$15*50%,"D",IF(G310&lt;$G$15*65%,"C",IF(G310&lt;$G$15*80%,"B","A"))))))))</f>
        <v>F</v>
      </c>
      <c r="M310" s="81" t="n">
        <f aca="false">IF(OR(F310="A",E310="S",F310="S"),"F",IF(OR(E310="I",F310="I"),"I",IF($B$5="Major/Minor (MSc(H)/Mphil/PhD/MBA/MCom/MBIT)",IF(OR((SUM(C310:E310)&lt;($C$15+$D$15+$E$15)*50%),(F310&lt;$F$15*50%),(G310&lt;$G$15*50%)),"F",IF(G310&lt;$G$15*65%,"C",IF(G310&lt;$G$15*80%,"B","A"))))))</f>
        <v>0</v>
      </c>
      <c r="N310" s="70" t="b">
        <f aca="false">AND(OR(C310&gt;$C$15,C310&lt;0)=FALSE())</f>
        <v>1</v>
      </c>
      <c r="O310" s="70" t="b">
        <f aca="false">AND(C310=$L$11)=TRUE()</f>
        <v>0</v>
      </c>
      <c r="P310" s="82" t="b">
        <f aca="false">AND(OR(D310&gt;$D$15,D310&lt;0)=FALSE())</f>
        <v>1</v>
      </c>
      <c r="Q310" s="82" t="b">
        <f aca="false">AND(D310=$L$11)=TRUE()</f>
        <v>0</v>
      </c>
      <c r="R310" s="82" t="b">
        <f aca="false">AND(OR(E310&gt;$E$15,E310&lt;0)=FALSE())</f>
        <v>1</v>
      </c>
      <c r="S310" s="82" t="b">
        <f aca="false">AND(OR(E310=$L$11,E310=$L$12,E310=$L$13)=TRUE())</f>
        <v>0</v>
      </c>
      <c r="T310" s="82" t="b">
        <f aca="false">AND(OR(F310&gt;$F$15,F310&lt;0)=FALSE())</f>
        <v>1</v>
      </c>
      <c r="U310" s="83" t="b">
        <f aca="false">AND(OR(F310=$L$11,F310=$L$12,F310=$L$13)=TRUE())</f>
        <v>0</v>
      </c>
    </row>
    <row r="311" customFormat="false" ht="12.75" hidden="false" customHeight="false" outlineLevel="0" collapsed="false">
      <c r="A311" s="73"/>
      <c r="B311" s="74"/>
      <c r="C311" s="75"/>
      <c r="D311" s="75"/>
      <c r="E311" s="75"/>
      <c r="F311" s="75"/>
      <c r="G311" s="76" t="n">
        <f aca="false">ROUND(SUM(C311:F311),0)</f>
        <v>0</v>
      </c>
      <c r="H311" s="77" t="str">
        <f aca="false">IF($B$5="Deficiency (MSc/MSc(H)/Mphil/MBA/MCom/MBIT)",J311,IF($B$5="Deficiency (PhD)",K311,IF($B$5="Major/Minor (FSc-BSc-MSc)",L311,M311)))</f>
        <v>F</v>
      </c>
      <c r="I311" s="78" t="str">
        <f aca="false">VLOOKUP(G311,'Value lookup'!$G$2:$H$202,2)</f>
        <v>Only Zero</v>
      </c>
      <c r="J311" s="79" t="n">
        <f aca="false">IF(OR(F311="A",E311="S",F311="S"),"F",IF(OR(E311="I",F311="I"),"I",IF($B$5="Deficiency (MSc/MSc(H)/Mphil/MBA/MCom/MBIT)",IF(OR(SUM(C311:E311)&lt;($C$15+$D$15+$E$15)*50%,F311&lt;$F$15*50%,G311&lt;$G$15*50%),"F","P"))))</f>
        <v>0</v>
      </c>
      <c r="K311" s="80" t="n">
        <f aca="false">IF(OR(F311="A",E311="S",F311="S"),"F",IF(OR(E311="I",F311="I"),"I",IF($B$5="Deficiency (PhD)",IF(OR(SUM(C311:E311)&lt;($C$15+$D$15+$E$15)*65%,F311&lt;$F$15*65%,G311&lt;$G$15*65%),"F","P"))))</f>
        <v>0</v>
      </c>
      <c r="L311" s="80" t="str">
        <f aca="false">IF(OR(F311="A",E311="S",F311="S"),"F",IF(OR(E311="I",F311="I"),"I",(IF($B$5="Major/Minor (FSc-BSc-MSc)",IF(OR((SUM(C311:E311)&lt;($C$15+$D$15+$E$15)*40%),(F311&lt;$F$15*40%),(G311&lt;$G$15*40%)),"F",IF(G311&lt;$G$15*50%,"D",IF(G311&lt;$G$15*65%,"C",IF(G311&lt;$G$15*80%,"B","A"))))))))</f>
        <v>F</v>
      </c>
      <c r="M311" s="81" t="n">
        <f aca="false">IF(OR(F311="A",E311="S",F311="S"),"F",IF(OR(E311="I",F311="I"),"I",IF($B$5="Major/Minor (MSc(H)/Mphil/PhD/MBA/MCom/MBIT)",IF(OR((SUM(C311:E311)&lt;($C$15+$D$15+$E$15)*50%),(F311&lt;$F$15*50%),(G311&lt;$G$15*50%)),"F",IF(G311&lt;$G$15*65%,"C",IF(G311&lt;$G$15*80%,"B","A"))))))</f>
        <v>0</v>
      </c>
      <c r="N311" s="70" t="b">
        <f aca="false">AND(OR(C311&gt;$C$15,C311&lt;0)=FALSE())</f>
        <v>1</v>
      </c>
      <c r="O311" s="70" t="b">
        <f aca="false">AND(C311=$L$11)=TRUE()</f>
        <v>0</v>
      </c>
      <c r="P311" s="82" t="b">
        <f aca="false">AND(OR(D311&gt;$D$15,D311&lt;0)=FALSE())</f>
        <v>1</v>
      </c>
      <c r="Q311" s="82" t="b">
        <f aca="false">AND(D311=$L$11)=TRUE()</f>
        <v>0</v>
      </c>
      <c r="R311" s="82" t="b">
        <f aca="false">AND(OR(E311&gt;$E$15,E311&lt;0)=FALSE())</f>
        <v>1</v>
      </c>
      <c r="S311" s="82" t="b">
        <f aca="false">AND(OR(E311=$L$11,E311=$L$12,E311=$L$13)=TRUE())</f>
        <v>0</v>
      </c>
      <c r="T311" s="82" t="b">
        <f aca="false">AND(OR(F311&gt;$F$15,F311&lt;0)=FALSE())</f>
        <v>1</v>
      </c>
      <c r="U311" s="83" t="b">
        <f aca="false">AND(OR(F311=$L$11,F311=$L$12,F311=$L$13)=TRUE())</f>
        <v>0</v>
      </c>
    </row>
    <row r="312" customFormat="false" ht="12.75" hidden="false" customHeight="false" outlineLevel="0" collapsed="false">
      <c r="A312" s="73"/>
      <c r="B312" s="74"/>
      <c r="C312" s="75"/>
      <c r="D312" s="75"/>
      <c r="E312" s="75"/>
      <c r="F312" s="75"/>
      <c r="G312" s="76" t="n">
        <f aca="false">ROUND(SUM(C312:F312),0)</f>
        <v>0</v>
      </c>
      <c r="H312" s="77" t="str">
        <f aca="false">IF($B$5="Deficiency (MSc/MSc(H)/Mphil/MBA/MCom/MBIT)",J312,IF($B$5="Deficiency (PhD)",K312,IF($B$5="Major/Minor (FSc-BSc-MSc)",L312,M312)))</f>
        <v>F</v>
      </c>
      <c r="I312" s="78" t="str">
        <f aca="false">VLOOKUP(G312,'Value lookup'!$G$2:$H$202,2)</f>
        <v>Only Zero</v>
      </c>
      <c r="J312" s="79" t="n">
        <f aca="false">IF(OR(F312="A",E312="S",F312="S"),"F",IF(OR(E312="I",F312="I"),"I",IF($B$5="Deficiency (MSc/MSc(H)/Mphil/MBA/MCom/MBIT)",IF(OR(SUM(C312:E312)&lt;($C$15+$D$15+$E$15)*50%,F312&lt;$F$15*50%,G312&lt;$G$15*50%),"F","P"))))</f>
        <v>0</v>
      </c>
      <c r="K312" s="80" t="n">
        <f aca="false">IF(OR(F312="A",E312="S",F312="S"),"F",IF(OR(E312="I",F312="I"),"I",IF($B$5="Deficiency (PhD)",IF(OR(SUM(C312:E312)&lt;($C$15+$D$15+$E$15)*65%,F312&lt;$F$15*65%,G312&lt;$G$15*65%),"F","P"))))</f>
        <v>0</v>
      </c>
      <c r="L312" s="80" t="str">
        <f aca="false">IF(OR(F312="A",E312="S",F312="S"),"F",IF(OR(E312="I",F312="I"),"I",(IF($B$5="Major/Minor (FSc-BSc-MSc)",IF(OR((SUM(C312:E312)&lt;($C$15+$D$15+$E$15)*40%),(F312&lt;$F$15*40%),(G312&lt;$G$15*40%)),"F",IF(G312&lt;$G$15*50%,"D",IF(G312&lt;$G$15*65%,"C",IF(G312&lt;$G$15*80%,"B","A"))))))))</f>
        <v>F</v>
      </c>
      <c r="M312" s="81" t="n">
        <f aca="false">IF(OR(F312="A",E312="S",F312="S"),"F",IF(OR(E312="I",F312="I"),"I",IF($B$5="Major/Minor (MSc(H)/Mphil/PhD/MBA/MCom/MBIT)",IF(OR((SUM(C312:E312)&lt;($C$15+$D$15+$E$15)*50%),(F312&lt;$F$15*50%),(G312&lt;$G$15*50%)),"F",IF(G312&lt;$G$15*65%,"C",IF(G312&lt;$G$15*80%,"B","A"))))))</f>
        <v>0</v>
      </c>
      <c r="N312" s="70" t="b">
        <f aca="false">AND(OR(C312&gt;$C$15,C312&lt;0)=FALSE())</f>
        <v>1</v>
      </c>
      <c r="O312" s="70" t="b">
        <f aca="false">AND(C312=$L$11)=TRUE()</f>
        <v>0</v>
      </c>
      <c r="P312" s="82" t="b">
        <f aca="false">AND(OR(D312&gt;$D$15,D312&lt;0)=FALSE())</f>
        <v>1</v>
      </c>
      <c r="Q312" s="82" t="b">
        <f aca="false">AND(D312=$L$11)=TRUE()</f>
        <v>0</v>
      </c>
      <c r="R312" s="82" t="b">
        <f aca="false">AND(OR(E312&gt;$E$15,E312&lt;0)=FALSE())</f>
        <v>1</v>
      </c>
      <c r="S312" s="82" t="b">
        <f aca="false">AND(OR(E312=$L$11,E312=$L$12,E312=$L$13)=TRUE())</f>
        <v>0</v>
      </c>
      <c r="T312" s="82" t="b">
        <f aca="false">AND(OR(F312&gt;$F$15,F312&lt;0)=FALSE())</f>
        <v>1</v>
      </c>
      <c r="U312" s="83" t="b">
        <f aca="false">AND(OR(F312=$L$11,F312=$L$12,F312=$L$13)=TRUE())</f>
        <v>0</v>
      </c>
    </row>
    <row r="313" customFormat="false" ht="12.75" hidden="false" customHeight="false" outlineLevel="0" collapsed="false">
      <c r="A313" s="73"/>
      <c r="B313" s="74"/>
      <c r="C313" s="75"/>
      <c r="D313" s="75"/>
      <c r="E313" s="75"/>
      <c r="F313" s="75"/>
      <c r="G313" s="76" t="n">
        <f aca="false">ROUND(SUM(C313:F313),0)</f>
        <v>0</v>
      </c>
      <c r="H313" s="77" t="str">
        <f aca="false">IF($B$5="Deficiency (MSc/MSc(H)/Mphil/MBA/MCom/MBIT)",J313,IF($B$5="Deficiency (PhD)",K313,IF($B$5="Major/Minor (FSc-BSc-MSc)",L313,M313)))</f>
        <v>F</v>
      </c>
      <c r="I313" s="78" t="str">
        <f aca="false">VLOOKUP(G313,'Value lookup'!$G$2:$H$202,2)</f>
        <v>Only Zero</v>
      </c>
      <c r="J313" s="79" t="n">
        <f aca="false">IF(OR(F313="A",E313="S",F313="S"),"F",IF(OR(E313="I",F313="I"),"I",IF($B$5="Deficiency (MSc/MSc(H)/Mphil/MBA/MCom/MBIT)",IF(OR(SUM(C313:E313)&lt;($C$15+$D$15+$E$15)*50%,F313&lt;$F$15*50%,G313&lt;$G$15*50%),"F","P"))))</f>
        <v>0</v>
      </c>
      <c r="K313" s="80" t="n">
        <f aca="false">IF(OR(F313="A",E313="S",F313="S"),"F",IF(OR(E313="I",F313="I"),"I",IF($B$5="Deficiency (PhD)",IF(OR(SUM(C313:E313)&lt;($C$15+$D$15+$E$15)*65%,F313&lt;$F$15*65%,G313&lt;$G$15*65%),"F","P"))))</f>
        <v>0</v>
      </c>
      <c r="L313" s="80" t="str">
        <f aca="false">IF(OR(F313="A",E313="S",F313="S"),"F",IF(OR(E313="I",F313="I"),"I",(IF($B$5="Major/Minor (FSc-BSc-MSc)",IF(OR((SUM(C313:E313)&lt;($C$15+$D$15+$E$15)*40%),(F313&lt;$F$15*40%),(G313&lt;$G$15*40%)),"F",IF(G313&lt;$G$15*50%,"D",IF(G313&lt;$G$15*65%,"C",IF(G313&lt;$G$15*80%,"B","A"))))))))</f>
        <v>F</v>
      </c>
      <c r="M313" s="81" t="n">
        <f aca="false">IF(OR(F313="A",E313="S",F313="S"),"F",IF(OR(E313="I",F313="I"),"I",IF($B$5="Major/Minor (MSc(H)/Mphil/PhD/MBA/MCom/MBIT)",IF(OR((SUM(C313:E313)&lt;($C$15+$D$15+$E$15)*50%),(F313&lt;$F$15*50%),(G313&lt;$G$15*50%)),"F",IF(G313&lt;$G$15*65%,"C",IF(G313&lt;$G$15*80%,"B","A"))))))</f>
        <v>0</v>
      </c>
      <c r="N313" s="70" t="b">
        <f aca="false">AND(OR(C313&gt;$C$15,C313&lt;0)=FALSE())</f>
        <v>1</v>
      </c>
      <c r="O313" s="70" t="b">
        <f aca="false">AND(C313=$L$11)=TRUE()</f>
        <v>0</v>
      </c>
      <c r="P313" s="82" t="b">
        <f aca="false">AND(OR(D313&gt;$D$15,D313&lt;0)=FALSE())</f>
        <v>1</v>
      </c>
      <c r="Q313" s="82" t="b">
        <f aca="false">AND(D313=$L$11)=TRUE()</f>
        <v>0</v>
      </c>
      <c r="R313" s="82" t="b">
        <f aca="false">AND(OR(E313&gt;$E$15,E313&lt;0)=FALSE())</f>
        <v>1</v>
      </c>
      <c r="S313" s="82" t="b">
        <f aca="false">AND(OR(E313=$L$11,E313=$L$12,E313=$L$13)=TRUE())</f>
        <v>0</v>
      </c>
      <c r="T313" s="82" t="b">
        <f aca="false">AND(OR(F313&gt;$F$15,F313&lt;0)=FALSE())</f>
        <v>1</v>
      </c>
      <c r="U313" s="83" t="b">
        <f aca="false">AND(OR(F313=$L$11,F313=$L$12,F313=$L$13)=TRUE())</f>
        <v>0</v>
      </c>
    </row>
    <row r="314" customFormat="false" ht="12.75" hidden="false" customHeight="false" outlineLevel="0" collapsed="false">
      <c r="A314" s="73"/>
      <c r="B314" s="74"/>
      <c r="C314" s="75"/>
      <c r="D314" s="75"/>
      <c r="E314" s="75"/>
      <c r="F314" s="75"/>
      <c r="G314" s="76" t="n">
        <f aca="false">ROUND(SUM(C314:F314),0)</f>
        <v>0</v>
      </c>
      <c r="H314" s="77" t="str">
        <f aca="false">IF($B$5="Deficiency (MSc/MSc(H)/Mphil/MBA/MCom/MBIT)",J314,IF($B$5="Deficiency (PhD)",K314,IF($B$5="Major/Minor (FSc-BSc-MSc)",L314,M314)))</f>
        <v>F</v>
      </c>
      <c r="I314" s="78" t="str">
        <f aca="false">VLOOKUP(G314,'Value lookup'!$G$2:$H$202,2)</f>
        <v>Only Zero</v>
      </c>
      <c r="J314" s="79" t="n">
        <f aca="false">IF(OR(F314="A",E314="S",F314="S"),"F",IF(OR(E314="I",F314="I"),"I",IF($B$5="Deficiency (MSc/MSc(H)/Mphil/MBA/MCom/MBIT)",IF(OR(SUM(C314:E314)&lt;($C$15+$D$15+$E$15)*50%,F314&lt;$F$15*50%,G314&lt;$G$15*50%),"F","P"))))</f>
        <v>0</v>
      </c>
      <c r="K314" s="80" t="n">
        <f aca="false">IF(OR(F314="A",E314="S",F314="S"),"F",IF(OR(E314="I",F314="I"),"I",IF($B$5="Deficiency (PhD)",IF(OR(SUM(C314:E314)&lt;($C$15+$D$15+$E$15)*65%,F314&lt;$F$15*65%,G314&lt;$G$15*65%),"F","P"))))</f>
        <v>0</v>
      </c>
      <c r="L314" s="80" t="str">
        <f aca="false">IF(OR(F314="A",E314="S",F314="S"),"F",IF(OR(E314="I",F314="I"),"I",(IF($B$5="Major/Minor (FSc-BSc-MSc)",IF(OR((SUM(C314:E314)&lt;($C$15+$D$15+$E$15)*40%),(F314&lt;$F$15*40%),(G314&lt;$G$15*40%)),"F",IF(G314&lt;$G$15*50%,"D",IF(G314&lt;$G$15*65%,"C",IF(G314&lt;$G$15*80%,"B","A"))))))))</f>
        <v>F</v>
      </c>
      <c r="M314" s="81" t="n">
        <f aca="false">IF(OR(F314="A",E314="S",F314="S"),"F",IF(OR(E314="I",F314="I"),"I",IF($B$5="Major/Minor (MSc(H)/Mphil/PhD/MBA/MCom/MBIT)",IF(OR((SUM(C314:E314)&lt;($C$15+$D$15+$E$15)*50%),(F314&lt;$F$15*50%),(G314&lt;$G$15*50%)),"F",IF(G314&lt;$G$15*65%,"C",IF(G314&lt;$G$15*80%,"B","A"))))))</f>
        <v>0</v>
      </c>
      <c r="N314" s="70" t="b">
        <f aca="false">AND(OR(C314&gt;$C$15,C314&lt;0)=FALSE())</f>
        <v>1</v>
      </c>
      <c r="O314" s="70" t="b">
        <f aca="false">AND(C314=$L$11)=TRUE()</f>
        <v>0</v>
      </c>
      <c r="P314" s="82" t="b">
        <f aca="false">AND(OR(D314&gt;$D$15,D314&lt;0)=FALSE())</f>
        <v>1</v>
      </c>
      <c r="Q314" s="82" t="b">
        <f aca="false">AND(D314=$L$11)=TRUE()</f>
        <v>0</v>
      </c>
      <c r="R314" s="82" t="b">
        <f aca="false">AND(OR(E314&gt;$E$15,E314&lt;0)=FALSE())</f>
        <v>1</v>
      </c>
      <c r="S314" s="82" t="b">
        <f aca="false">AND(OR(E314=$L$11,E314=$L$12,E314=$L$13)=TRUE())</f>
        <v>0</v>
      </c>
      <c r="T314" s="82" t="b">
        <f aca="false">AND(OR(F314&gt;$F$15,F314&lt;0)=FALSE())</f>
        <v>1</v>
      </c>
      <c r="U314" s="83" t="b">
        <f aca="false">AND(OR(F314=$L$11,F314=$L$12,F314=$L$13)=TRUE())</f>
        <v>0</v>
      </c>
    </row>
    <row r="315" customFormat="false" ht="12.75" hidden="false" customHeight="false" outlineLevel="0" collapsed="false">
      <c r="A315" s="73"/>
      <c r="B315" s="74"/>
      <c r="C315" s="75"/>
      <c r="D315" s="75"/>
      <c r="E315" s="75"/>
      <c r="F315" s="75"/>
      <c r="G315" s="76" t="n">
        <f aca="false">ROUND(SUM(C315:F315),0)</f>
        <v>0</v>
      </c>
      <c r="H315" s="77" t="str">
        <f aca="false">IF($B$5="Deficiency (MSc/MSc(H)/Mphil/MBA/MCom/MBIT)",J315,IF($B$5="Deficiency (PhD)",K315,IF($B$5="Major/Minor (FSc-BSc-MSc)",L315,M315)))</f>
        <v>F</v>
      </c>
      <c r="I315" s="78" t="str">
        <f aca="false">VLOOKUP(G315,'Value lookup'!$G$2:$H$202,2)</f>
        <v>Only Zero</v>
      </c>
      <c r="J315" s="79" t="n">
        <f aca="false">IF(OR(F315="A",E315="S",F315="S"),"F",IF(OR(E315="I",F315="I"),"I",IF($B$5="Deficiency (MSc/MSc(H)/Mphil/MBA/MCom/MBIT)",IF(OR(SUM(C315:E315)&lt;($C$15+$D$15+$E$15)*50%,F315&lt;$F$15*50%,G315&lt;$G$15*50%),"F","P"))))</f>
        <v>0</v>
      </c>
      <c r="K315" s="80" t="n">
        <f aca="false">IF(OR(F315="A",E315="S",F315="S"),"F",IF(OR(E315="I",F315="I"),"I",IF($B$5="Deficiency (PhD)",IF(OR(SUM(C315:E315)&lt;($C$15+$D$15+$E$15)*65%,F315&lt;$F$15*65%,G315&lt;$G$15*65%),"F","P"))))</f>
        <v>0</v>
      </c>
      <c r="L315" s="80" t="str">
        <f aca="false">IF(OR(F315="A",E315="S",F315="S"),"F",IF(OR(E315="I",F315="I"),"I",(IF($B$5="Major/Minor (FSc-BSc-MSc)",IF(OR((SUM(C315:E315)&lt;($C$15+$D$15+$E$15)*40%),(F315&lt;$F$15*40%),(G315&lt;$G$15*40%)),"F",IF(G315&lt;$G$15*50%,"D",IF(G315&lt;$G$15*65%,"C",IF(G315&lt;$G$15*80%,"B","A"))))))))</f>
        <v>F</v>
      </c>
      <c r="M315" s="81" t="n">
        <f aca="false">IF(OR(F315="A",E315="S",F315="S"),"F",IF(OR(E315="I",F315="I"),"I",IF($B$5="Major/Minor (MSc(H)/Mphil/PhD/MBA/MCom/MBIT)",IF(OR((SUM(C315:E315)&lt;($C$15+$D$15+$E$15)*50%),(F315&lt;$F$15*50%),(G315&lt;$G$15*50%)),"F",IF(G315&lt;$G$15*65%,"C",IF(G315&lt;$G$15*80%,"B","A"))))))</f>
        <v>0</v>
      </c>
      <c r="N315" s="70" t="b">
        <f aca="false">AND(OR(C315&gt;$C$15,C315&lt;0)=FALSE())</f>
        <v>1</v>
      </c>
      <c r="O315" s="70" t="b">
        <f aca="false">AND(C315=$L$11)=TRUE()</f>
        <v>0</v>
      </c>
      <c r="P315" s="82" t="b">
        <f aca="false">AND(OR(D315&gt;$D$15,D315&lt;0)=FALSE())</f>
        <v>1</v>
      </c>
      <c r="Q315" s="82" t="b">
        <f aca="false">AND(D315=$L$11)=TRUE()</f>
        <v>0</v>
      </c>
      <c r="R315" s="82" t="b">
        <f aca="false">AND(OR(E315&gt;$E$15,E315&lt;0)=FALSE())</f>
        <v>1</v>
      </c>
      <c r="S315" s="82" t="b">
        <f aca="false">AND(OR(E315=$L$11,E315=$L$12,E315=$L$13)=TRUE())</f>
        <v>0</v>
      </c>
      <c r="T315" s="82" t="b">
        <f aca="false">AND(OR(F315&gt;$F$15,F315&lt;0)=FALSE())</f>
        <v>1</v>
      </c>
      <c r="U315" s="83" t="b">
        <f aca="false">AND(OR(F315=$L$11,F315=$L$12,F315=$L$13)=TRUE())</f>
        <v>0</v>
      </c>
    </row>
    <row r="316" customFormat="false" ht="12.75" hidden="false" customHeight="false" outlineLevel="0" collapsed="false">
      <c r="A316" s="73"/>
      <c r="B316" s="74"/>
      <c r="C316" s="75"/>
      <c r="D316" s="75"/>
      <c r="E316" s="75"/>
      <c r="F316" s="75"/>
      <c r="G316" s="76" t="n">
        <f aca="false">ROUND(SUM(C316:F316),0)</f>
        <v>0</v>
      </c>
      <c r="H316" s="77" t="str">
        <f aca="false">IF($B$5="Deficiency (MSc/MSc(H)/Mphil/MBA/MCom/MBIT)",J316,IF($B$5="Deficiency (PhD)",K316,IF($B$5="Major/Minor (FSc-BSc-MSc)",L316,M316)))</f>
        <v>F</v>
      </c>
      <c r="I316" s="78" t="str">
        <f aca="false">VLOOKUP(G316,'Value lookup'!$G$2:$H$202,2)</f>
        <v>Only Zero</v>
      </c>
      <c r="J316" s="79" t="n">
        <f aca="false">IF(OR(F316="A",E316="S",F316="S"),"F",IF(OR(E316="I",F316="I"),"I",IF($B$5="Deficiency (MSc/MSc(H)/Mphil/MBA/MCom/MBIT)",IF(OR(SUM(C316:E316)&lt;($C$15+$D$15+$E$15)*50%,F316&lt;$F$15*50%,G316&lt;$G$15*50%),"F","P"))))</f>
        <v>0</v>
      </c>
      <c r="K316" s="80" t="n">
        <f aca="false">IF(OR(F316="A",E316="S",F316="S"),"F",IF(OR(E316="I",F316="I"),"I",IF($B$5="Deficiency (PhD)",IF(OR(SUM(C316:E316)&lt;($C$15+$D$15+$E$15)*65%,F316&lt;$F$15*65%,G316&lt;$G$15*65%),"F","P"))))</f>
        <v>0</v>
      </c>
      <c r="L316" s="80" t="str">
        <f aca="false">IF(OR(F316="A",E316="S",F316="S"),"F",IF(OR(E316="I",F316="I"),"I",(IF($B$5="Major/Minor (FSc-BSc-MSc)",IF(OR((SUM(C316:E316)&lt;($C$15+$D$15+$E$15)*40%),(F316&lt;$F$15*40%),(G316&lt;$G$15*40%)),"F",IF(G316&lt;$G$15*50%,"D",IF(G316&lt;$G$15*65%,"C",IF(G316&lt;$G$15*80%,"B","A"))))))))</f>
        <v>F</v>
      </c>
      <c r="M316" s="81" t="n">
        <f aca="false">IF(OR(F316="A",E316="S",F316="S"),"F",IF(OR(E316="I",F316="I"),"I",IF($B$5="Major/Minor (MSc(H)/Mphil/PhD/MBA/MCom/MBIT)",IF(OR((SUM(C316:E316)&lt;($C$15+$D$15+$E$15)*50%),(F316&lt;$F$15*50%),(G316&lt;$G$15*50%)),"F",IF(G316&lt;$G$15*65%,"C",IF(G316&lt;$G$15*80%,"B","A"))))))</f>
        <v>0</v>
      </c>
      <c r="N316" s="70" t="b">
        <f aca="false">AND(OR(C316&gt;$C$15,C316&lt;0)=FALSE())</f>
        <v>1</v>
      </c>
      <c r="O316" s="70" t="b">
        <f aca="false">AND(C316=$L$11)=TRUE()</f>
        <v>0</v>
      </c>
      <c r="P316" s="82" t="b">
        <f aca="false">AND(OR(D316&gt;$D$15,D316&lt;0)=FALSE())</f>
        <v>1</v>
      </c>
      <c r="Q316" s="82" t="b">
        <f aca="false">AND(D316=$L$11)=TRUE()</f>
        <v>0</v>
      </c>
      <c r="R316" s="82" t="b">
        <f aca="false">AND(OR(E316&gt;$E$15,E316&lt;0)=FALSE())</f>
        <v>1</v>
      </c>
      <c r="S316" s="82" t="b">
        <f aca="false">AND(OR(E316=$L$11,E316=$L$12,E316=$L$13)=TRUE())</f>
        <v>0</v>
      </c>
      <c r="T316" s="82" t="b">
        <f aca="false">AND(OR(F316&gt;$F$15,F316&lt;0)=FALSE())</f>
        <v>1</v>
      </c>
      <c r="U316" s="83" t="b">
        <f aca="false">AND(OR(F316=$L$11,F316=$L$12,F316=$L$13)=TRUE())</f>
        <v>0</v>
      </c>
    </row>
    <row r="317" customFormat="false" ht="12.75" hidden="false" customHeight="false" outlineLevel="0" collapsed="false">
      <c r="A317" s="73"/>
      <c r="B317" s="74"/>
      <c r="C317" s="75"/>
      <c r="D317" s="75"/>
      <c r="E317" s="75"/>
      <c r="F317" s="75"/>
      <c r="G317" s="76" t="n">
        <f aca="false">ROUND(SUM(C317:F317),0)</f>
        <v>0</v>
      </c>
      <c r="H317" s="77" t="str">
        <f aca="false">IF($B$5="Deficiency (MSc/MSc(H)/Mphil/MBA/MCom/MBIT)",J317,IF($B$5="Deficiency (PhD)",K317,IF($B$5="Major/Minor (FSc-BSc-MSc)",L317,M317)))</f>
        <v>F</v>
      </c>
      <c r="I317" s="78" t="str">
        <f aca="false">VLOOKUP(G317,'Value lookup'!$G$2:$H$202,2)</f>
        <v>Only Zero</v>
      </c>
      <c r="J317" s="79" t="n">
        <f aca="false">IF(OR(F317="A",E317="S",F317="S"),"F",IF(OR(E317="I",F317="I"),"I",IF($B$5="Deficiency (MSc/MSc(H)/Mphil/MBA/MCom/MBIT)",IF(OR(SUM(C317:E317)&lt;($C$15+$D$15+$E$15)*50%,F317&lt;$F$15*50%,G317&lt;$G$15*50%),"F","P"))))</f>
        <v>0</v>
      </c>
      <c r="K317" s="80" t="n">
        <f aca="false">IF(OR(F317="A",E317="S",F317="S"),"F",IF(OR(E317="I",F317="I"),"I",IF($B$5="Deficiency (PhD)",IF(OR(SUM(C317:E317)&lt;($C$15+$D$15+$E$15)*65%,F317&lt;$F$15*65%,G317&lt;$G$15*65%),"F","P"))))</f>
        <v>0</v>
      </c>
      <c r="L317" s="80" t="str">
        <f aca="false">IF(OR(F317="A",E317="S",F317="S"),"F",IF(OR(E317="I",F317="I"),"I",(IF($B$5="Major/Minor (FSc-BSc-MSc)",IF(OR((SUM(C317:E317)&lt;($C$15+$D$15+$E$15)*40%),(F317&lt;$F$15*40%),(G317&lt;$G$15*40%)),"F",IF(G317&lt;$G$15*50%,"D",IF(G317&lt;$G$15*65%,"C",IF(G317&lt;$G$15*80%,"B","A"))))))))</f>
        <v>F</v>
      </c>
      <c r="M317" s="81" t="n">
        <f aca="false">IF(OR(F317="A",E317="S",F317="S"),"F",IF(OR(E317="I",F317="I"),"I",IF($B$5="Major/Minor (MSc(H)/Mphil/PhD/MBA/MCom/MBIT)",IF(OR((SUM(C317:E317)&lt;($C$15+$D$15+$E$15)*50%),(F317&lt;$F$15*50%),(G317&lt;$G$15*50%)),"F",IF(G317&lt;$G$15*65%,"C",IF(G317&lt;$G$15*80%,"B","A"))))))</f>
        <v>0</v>
      </c>
      <c r="N317" s="70" t="b">
        <f aca="false">AND(OR(C317&gt;$C$15,C317&lt;0)=FALSE())</f>
        <v>1</v>
      </c>
      <c r="O317" s="70" t="b">
        <f aca="false">AND(C317=$L$11)=TRUE()</f>
        <v>0</v>
      </c>
      <c r="P317" s="82" t="b">
        <f aca="false">AND(OR(D317&gt;$D$15,D317&lt;0)=FALSE())</f>
        <v>1</v>
      </c>
      <c r="Q317" s="82" t="b">
        <f aca="false">AND(D317=$L$11)=TRUE()</f>
        <v>0</v>
      </c>
      <c r="R317" s="82" t="b">
        <f aca="false">AND(OR(E317&gt;$E$15,E317&lt;0)=FALSE())</f>
        <v>1</v>
      </c>
      <c r="S317" s="82" t="b">
        <f aca="false">AND(OR(E317=$L$11,E317=$L$12,E317=$L$13)=TRUE())</f>
        <v>0</v>
      </c>
      <c r="T317" s="82" t="b">
        <f aca="false">AND(OR(F317&gt;$F$15,F317&lt;0)=FALSE())</f>
        <v>1</v>
      </c>
      <c r="U317" s="83" t="b">
        <f aca="false">AND(OR(F317=$L$11,F317=$L$12,F317=$L$13)=TRUE())</f>
        <v>0</v>
      </c>
    </row>
    <row r="318" customFormat="false" ht="12.75" hidden="false" customHeight="false" outlineLevel="0" collapsed="false">
      <c r="A318" s="73"/>
      <c r="B318" s="74"/>
      <c r="C318" s="75"/>
      <c r="D318" s="75"/>
      <c r="E318" s="75"/>
      <c r="F318" s="75"/>
      <c r="G318" s="76" t="n">
        <f aca="false">ROUND(SUM(C318:F318),0)</f>
        <v>0</v>
      </c>
      <c r="H318" s="77" t="str">
        <f aca="false">IF($B$5="Deficiency (MSc/MSc(H)/Mphil/MBA/MCom/MBIT)",J318,IF($B$5="Deficiency (PhD)",K318,IF($B$5="Major/Minor (FSc-BSc-MSc)",L318,M318)))</f>
        <v>F</v>
      </c>
      <c r="I318" s="78" t="str">
        <f aca="false">VLOOKUP(G318,'Value lookup'!$G$2:$H$202,2)</f>
        <v>Only Zero</v>
      </c>
      <c r="J318" s="79" t="n">
        <f aca="false">IF(OR(F318="A",E318="S",F318="S"),"F",IF(OR(E318="I",F318="I"),"I",IF($B$5="Deficiency (MSc/MSc(H)/Mphil/MBA/MCom/MBIT)",IF(OR(SUM(C318:E318)&lt;($C$15+$D$15+$E$15)*50%,F318&lt;$F$15*50%,G318&lt;$G$15*50%),"F","P"))))</f>
        <v>0</v>
      </c>
      <c r="K318" s="80" t="n">
        <f aca="false">IF(OR(F318="A",E318="S",F318="S"),"F",IF(OR(E318="I",F318="I"),"I",IF($B$5="Deficiency (PhD)",IF(OR(SUM(C318:E318)&lt;($C$15+$D$15+$E$15)*65%,F318&lt;$F$15*65%,G318&lt;$G$15*65%),"F","P"))))</f>
        <v>0</v>
      </c>
      <c r="L318" s="80" t="str">
        <f aca="false">IF(OR(F318="A",E318="S",F318="S"),"F",IF(OR(E318="I",F318="I"),"I",(IF($B$5="Major/Minor (FSc-BSc-MSc)",IF(OR((SUM(C318:E318)&lt;($C$15+$D$15+$E$15)*40%),(F318&lt;$F$15*40%),(G318&lt;$G$15*40%)),"F",IF(G318&lt;$G$15*50%,"D",IF(G318&lt;$G$15*65%,"C",IF(G318&lt;$G$15*80%,"B","A"))))))))</f>
        <v>F</v>
      </c>
      <c r="M318" s="81" t="n">
        <f aca="false">IF(OR(F318="A",E318="S",F318="S"),"F",IF(OR(E318="I",F318="I"),"I",IF($B$5="Major/Minor (MSc(H)/Mphil/PhD/MBA/MCom/MBIT)",IF(OR((SUM(C318:E318)&lt;($C$15+$D$15+$E$15)*50%),(F318&lt;$F$15*50%),(G318&lt;$G$15*50%)),"F",IF(G318&lt;$G$15*65%,"C",IF(G318&lt;$G$15*80%,"B","A"))))))</f>
        <v>0</v>
      </c>
      <c r="N318" s="70" t="b">
        <f aca="false">AND(OR(C318&gt;$C$15,C318&lt;0)=FALSE())</f>
        <v>1</v>
      </c>
      <c r="O318" s="70" t="b">
        <f aca="false">AND(C318=$L$11)=TRUE()</f>
        <v>0</v>
      </c>
      <c r="P318" s="82" t="b">
        <f aca="false">AND(OR(D318&gt;$D$15,D318&lt;0)=FALSE())</f>
        <v>1</v>
      </c>
      <c r="Q318" s="82" t="b">
        <f aca="false">AND(D318=$L$11)=TRUE()</f>
        <v>0</v>
      </c>
      <c r="R318" s="82" t="b">
        <f aca="false">AND(OR(E318&gt;$E$15,E318&lt;0)=FALSE())</f>
        <v>1</v>
      </c>
      <c r="S318" s="82" t="b">
        <f aca="false">AND(OR(E318=$L$11,E318=$L$12,E318=$L$13)=TRUE())</f>
        <v>0</v>
      </c>
      <c r="T318" s="82" t="b">
        <f aca="false">AND(OR(F318&gt;$F$15,F318&lt;0)=FALSE())</f>
        <v>1</v>
      </c>
      <c r="U318" s="83" t="b">
        <f aca="false">AND(OR(F318=$L$11,F318=$L$12,F318=$L$13)=TRUE())</f>
        <v>0</v>
      </c>
    </row>
    <row r="319" customFormat="false" ht="12.75" hidden="false" customHeight="false" outlineLevel="0" collapsed="false">
      <c r="A319" s="73"/>
      <c r="B319" s="74"/>
      <c r="C319" s="75"/>
      <c r="D319" s="75"/>
      <c r="E319" s="75"/>
      <c r="F319" s="75"/>
      <c r="G319" s="76" t="n">
        <f aca="false">ROUND(SUM(C319:F319),0)</f>
        <v>0</v>
      </c>
      <c r="H319" s="77" t="str">
        <f aca="false">IF($B$5="Deficiency (MSc/MSc(H)/Mphil/MBA/MCom/MBIT)",J319,IF($B$5="Deficiency (PhD)",K319,IF($B$5="Major/Minor (FSc-BSc-MSc)",L319,M319)))</f>
        <v>F</v>
      </c>
      <c r="I319" s="78" t="str">
        <f aca="false">VLOOKUP(G319,'Value lookup'!$G$2:$H$202,2)</f>
        <v>Only Zero</v>
      </c>
      <c r="J319" s="79" t="n">
        <f aca="false">IF(OR(F319="A",E319="S",F319="S"),"F",IF(OR(E319="I",F319="I"),"I",IF($B$5="Deficiency (MSc/MSc(H)/Mphil/MBA/MCom/MBIT)",IF(OR(SUM(C319:E319)&lt;($C$15+$D$15+$E$15)*50%,F319&lt;$F$15*50%,G319&lt;$G$15*50%),"F","P"))))</f>
        <v>0</v>
      </c>
      <c r="K319" s="80" t="n">
        <f aca="false">IF(OR(F319="A",E319="S",F319="S"),"F",IF(OR(E319="I",F319="I"),"I",IF($B$5="Deficiency (PhD)",IF(OR(SUM(C319:E319)&lt;($C$15+$D$15+$E$15)*65%,F319&lt;$F$15*65%,G319&lt;$G$15*65%),"F","P"))))</f>
        <v>0</v>
      </c>
      <c r="L319" s="80" t="str">
        <f aca="false">IF(OR(F319="A",E319="S",F319="S"),"F",IF(OR(E319="I",F319="I"),"I",(IF($B$5="Major/Minor (FSc-BSc-MSc)",IF(OR((SUM(C319:E319)&lt;($C$15+$D$15+$E$15)*40%),(F319&lt;$F$15*40%),(G319&lt;$G$15*40%)),"F",IF(G319&lt;$G$15*50%,"D",IF(G319&lt;$G$15*65%,"C",IF(G319&lt;$G$15*80%,"B","A"))))))))</f>
        <v>F</v>
      </c>
      <c r="M319" s="81" t="n">
        <f aca="false">IF(OR(F319="A",E319="S",F319="S"),"F",IF(OR(E319="I",F319="I"),"I",IF($B$5="Major/Minor (MSc(H)/Mphil/PhD/MBA/MCom/MBIT)",IF(OR((SUM(C319:E319)&lt;($C$15+$D$15+$E$15)*50%),(F319&lt;$F$15*50%),(G319&lt;$G$15*50%)),"F",IF(G319&lt;$G$15*65%,"C",IF(G319&lt;$G$15*80%,"B","A"))))))</f>
        <v>0</v>
      </c>
      <c r="N319" s="70" t="b">
        <f aca="false">AND(OR(C319&gt;$C$15,C319&lt;0)=FALSE())</f>
        <v>1</v>
      </c>
      <c r="O319" s="70" t="b">
        <f aca="false">AND(C319=$L$11)=TRUE()</f>
        <v>0</v>
      </c>
      <c r="P319" s="82" t="b">
        <f aca="false">AND(OR(D319&gt;$D$15,D319&lt;0)=FALSE())</f>
        <v>1</v>
      </c>
      <c r="Q319" s="82" t="b">
        <f aca="false">AND(D319=$L$11)=TRUE()</f>
        <v>0</v>
      </c>
      <c r="R319" s="82" t="b">
        <f aca="false">AND(OR(E319&gt;$E$15,E319&lt;0)=FALSE())</f>
        <v>1</v>
      </c>
      <c r="S319" s="82" t="b">
        <f aca="false">AND(OR(E319=$L$11,E319=$L$12,E319=$L$13)=TRUE())</f>
        <v>0</v>
      </c>
      <c r="T319" s="82" t="b">
        <f aca="false">AND(OR(F319&gt;$F$15,F319&lt;0)=FALSE())</f>
        <v>1</v>
      </c>
      <c r="U319" s="83" t="b">
        <f aca="false">AND(OR(F319=$L$11,F319=$L$12,F319=$L$13)=TRUE())</f>
        <v>0</v>
      </c>
    </row>
    <row r="320" customFormat="false" ht="12.75" hidden="false" customHeight="false" outlineLevel="0" collapsed="false">
      <c r="A320" s="73"/>
      <c r="B320" s="74"/>
      <c r="C320" s="75"/>
      <c r="D320" s="75"/>
      <c r="E320" s="75"/>
      <c r="F320" s="75"/>
      <c r="G320" s="76" t="n">
        <f aca="false">ROUND(SUM(C320:F320),0)</f>
        <v>0</v>
      </c>
      <c r="H320" s="77" t="str">
        <f aca="false">IF($B$5="Deficiency (MSc/MSc(H)/Mphil/MBA/MCom/MBIT)",J320,IF($B$5="Deficiency (PhD)",K320,IF($B$5="Major/Minor (FSc-BSc-MSc)",L320,M320)))</f>
        <v>F</v>
      </c>
      <c r="I320" s="78" t="str">
        <f aca="false">VLOOKUP(G320,'Value lookup'!$G$2:$H$202,2)</f>
        <v>Only Zero</v>
      </c>
      <c r="J320" s="79" t="n">
        <f aca="false">IF(OR(F320="A",E320="S",F320="S"),"F",IF(OR(E320="I",F320="I"),"I",IF($B$5="Deficiency (MSc/MSc(H)/Mphil/MBA/MCom/MBIT)",IF(OR(SUM(C320:E320)&lt;($C$15+$D$15+$E$15)*50%,F320&lt;$F$15*50%,G320&lt;$G$15*50%),"F","P"))))</f>
        <v>0</v>
      </c>
      <c r="K320" s="80" t="n">
        <f aca="false">IF(OR(F320="A",E320="S",F320="S"),"F",IF(OR(E320="I",F320="I"),"I",IF($B$5="Deficiency (PhD)",IF(OR(SUM(C320:E320)&lt;($C$15+$D$15+$E$15)*65%,F320&lt;$F$15*65%,G320&lt;$G$15*65%),"F","P"))))</f>
        <v>0</v>
      </c>
      <c r="L320" s="80" t="str">
        <f aca="false">IF(OR(F320="A",E320="S",F320="S"),"F",IF(OR(E320="I",F320="I"),"I",(IF($B$5="Major/Minor (FSc-BSc-MSc)",IF(OR((SUM(C320:E320)&lt;($C$15+$D$15+$E$15)*40%),(F320&lt;$F$15*40%),(G320&lt;$G$15*40%)),"F",IF(G320&lt;$G$15*50%,"D",IF(G320&lt;$G$15*65%,"C",IF(G320&lt;$G$15*80%,"B","A"))))))))</f>
        <v>F</v>
      </c>
      <c r="M320" s="81" t="n">
        <f aca="false">IF(OR(F320="A",E320="S",F320="S"),"F",IF(OR(E320="I",F320="I"),"I",IF($B$5="Major/Minor (MSc(H)/Mphil/PhD/MBA/MCom/MBIT)",IF(OR((SUM(C320:E320)&lt;($C$15+$D$15+$E$15)*50%),(F320&lt;$F$15*50%),(G320&lt;$G$15*50%)),"F",IF(G320&lt;$G$15*65%,"C",IF(G320&lt;$G$15*80%,"B","A"))))))</f>
        <v>0</v>
      </c>
      <c r="N320" s="70" t="b">
        <f aca="false">AND(OR(C320&gt;$C$15,C320&lt;0)=FALSE())</f>
        <v>1</v>
      </c>
      <c r="O320" s="70" t="b">
        <f aca="false">AND(C320=$L$11)=TRUE()</f>
        <v>0</v>
      </c>
      <c r="P320" s="82" t="b">
        <f aca="false">AND(OR(D320&gt;$D$15,D320&lt;0)=FALSE())</f>
        <v>1</v>
      </c>
      <c r="Q320" s="82" t="b">
        <f aca="false">AND(D320=$L$11)=TRUE()</f>
        <v>0</v>
      </c>
      <c r="R320" s="82" t="b">
        <f aca="false">AND(OR(E320&gt;$E$15,E320&lt;0)=FALSE())</f>
        <v>1</v>
      </c>
      <c r="S320" s="82" t="b">
        <f aca="false">AND(OR(E320=$L$11,E320=$L$12,E320=$L$13)=TRUE())</f>
        <v>0</v>
      </c>
      <c r="T320" s="82" t="b">
        <f aca="false">AND(OR(F320&gt;$F$15,F320&lt;0)=FALSE())</f>
        <v>1</v>
      </c>
      <c r="U320" s="83" t="b">
        <f aca="false">AND(OR(F320=$L$11,F320=$L$12,F320=$L$13)=TRUE())</f>
        <v>0</v>
      </c>
    </row>
    <row r="321" customFormat="false" ht="12.75" hidden="false" customHeight="false" outlineLevel="0" collapsed="false">
      <c r="A321" s="73"/>
      <c r="B321" s="74"/>
      <c r="C321" s="75"/>
      <c r="D321" s="75"/>
      <c r="E321" s="75"/>
      <c r="F321" s="75"/>
      <c r="G321" s="76" t="n">
        <f aca="false">ROUND(SUM(C321:F321),0)</f>
        <v>0</v>
      </c>
      <c r="H321" s="77" t="str">
        <f aca="false">IF($B$5="Deficiency (MSc/MSc(H)/Mphil/MBA/MCom/MBIT)",J321,IF($B$5="Deficiency (PhD)",K321,IF($B$5="Major/Minor (FSc-BSc-MSc)",L321,M321)))</f>
        <v>F</v>
      </c>
      <c r="I321" s="78" t="str">
        <f aca="false">VLOOKUP(G321,'Value lookup'!$G$2:$H$202,2)</f>
        <v>Only Zero</v>
      </c>
      <c r="J321" s="79" t="n">
        <f aca="false">IF(OR(F321="A",E321="S",F321="S"),"F",IF(OR(E321="I",F321="I"),"I",IF($B$5="Deficiency (MSc/MSc(H)/Mphil/MBA/MCom/MBIT)",IF(OR(SUM(C321:E321)&lt;($C$15+$D$15+$E$15)*50%,F321&lt;$F$15*50%,G321&lt;$G$15*50%),"F","P"))))</f>
        <v>0</v>
      </c>
      <c r="K321" s="80" t="n">
        <f aca="false">IF(OR(F321="A",E321="S",F321="S"),"F",IF(OR(E321="I",F321="I"),"I",IF($B$5="Deficiency (PhD)",IF(OR(SUM(C321:E321)&lt;($C$15+$D$15+$E$15)*65%,F321&lt;$F$15*65%,G321&lt;$G$15*65%),"F","P"))))</f>
        <v>0</v>
      </c>
      <c r="L321" s="80" t="str">
        <f aca="false">IF(OR(F321="A",E321="S",F321="S"),"F",IF(OR(E321="I",F321="I"),"I",(IF($B$5="Major/Minor (FSc-BSc-MSc)",IF(OR((SUM(C321:E321)&lt;($C$15+$D$15+$E$15)*40%),(F321&lt;$F$15*40%),(G321&lt;$G$15*40%)),"F",IF(G321&lt;$G$15*50%,"D",IF(G321&lt;$G$15*65%,"C",IF(G321&lt;$G$15*80%,"B","A"))))))))</f>
        <v>F</v>
      </c>
      <c r="M321" s="81" t="n">
        <f aca="false">IF(OR(F321="A",E321="S",F321="S"),"F",IF(OR(E321="I",F321="I"),"I",IF($B$5="Major/Minor (MSc(H)/Mphil/PhD/MBA/MCom/MBIT)",IF(OR((SUM(C321:E321)&lt;($C$15+$D$15+$E$15)*50%),(F321&lt;$F$15*50%),(G321&lt;$G$15*50%)),"F",IF(G321&lt;$G$15*65%,"C",IF(G321&lt;$G$15*80%,"B","A"))))))</f>
        <v>0</v>
      </c>
      <c r="N321" s="70" t="b">
        <f aca="false">AND(OR(C321&gt;$C$15,C321&lt;0)=FALSE())</f>
        <v>1</v>
      </c>
      <c r="O321" s="70" t="b">
        <f aca="false">AND(C321=$L$11)=TRUE()</f>
        <v>0</v>
      </c>
      <c r="P321" s="82" t="b">
        <f aca="false">AND(OR(D321&gt;$D$15,D321&lt;0)=FALSE())</f>
        <v>1</v>
      </c>
      <c r="Q321" s="82" t="b">
        <f aca="false">AND(D321=$L$11)=TRUE()</f>
        <v>0</v>
      </c>
      <c r="R321" s="82" t="b">
        <f aca="false">AND(OR(E321&gt;$E$15,E321&lt;0)=FALSE())</f>
        <v>1</v>
      </c>
      <c r="S321" s="82" t="b">
        <f aca="false">AND(OR(E321=$L$11,E321=$L$12,E321=$L$13)=TRUE())</f>
        <v>0</v>
      </c>
      <c r="T321" s="82" t="b">
        <f aca="false">AND(OR(F321&gt;$F$15,F321&lt;0)=FALSE())</f>
        <v>1</v>
      </c>
      <c r="U321" s="83" t="b">
        <f aca="false">AND(OR(F321=$L$11,F321=$L$12,F321=$L$13)=TRUE())</f>
        <v>0</v>
      </c>
    </row>
    <row r="322" customFormat="false" ht="12.75" hidden="false" customHeight="false" outlineLevel="0" collapsed="false">
      <c r="A322" s="73"/>
      <c r="B322" s="74"/>
      <c r="C322" s="75"/>
      <c r="D322" s="75"/>
      <c r="E322" s="75"/>
      <c r="F322" s="75"/>
      <c r="G322" s="76" t="n">
        <f aca="false">ROUND(SUM(C322:F322),0)</f>
        <v>0</v>
      </c>
      <c r="H322" s="77" t="str">
        <f aca="false">IF($B$5="Deficiency (MSc/MSc(H)/Mphil/MBA/MCom/MBIT)",J322,IF($B$5="Deficiency (PhD)",K322,IF($B$5="Major/Minor (FSc-BSc-MSc)",L322,M322)))</f>
        <v>F</v>
      </c>
      <c r="I322" s="78" t="str">
        <f aca="false">VLOOKUP(G322,'Value lookup'!$G$2:$H$202,2)</f>
        <v>Only Zero</v>
      </c>
      <c r="J322" s="79" t="n">
        <f aca="false">IF(OR(F322="A",E322="S",F322="S"),"F",IF(OR(E322="I",F322="I"),"I",IF($B$5="Deficiency (MSc/MSc(H)/Mphil/MBA/MCom/MBIT)",IF(OR(SUM(C322:E322)&lt;($C$15+$D$15+$E$15)*50%,F322&lt;$F$15*50%,G322&lt;$G$15*50%),"F","P"))))</f>
        <v>0</v>
      </c>
      <c r="K322" s="80" t="n">
        <f aca="false">IF(OR(F322="A",E322="S",F322="S"),"F",IF(OR(E322="I",F322="I"),"I",IF($B$5="Deficiency (PhD)",IF(OR(SUM(C322:E322)&lt;($C$15+$D$15+$E$15)*65%,F322&lt;$F$15*65%,G322&lt;$G$15*65%),"F","P"))))</f>
        <v>0</v>
      </c>
      <c r="L322" s="80" t="str">
        <f aca="false">IF(OR(F322="A",E322="S",F322="S"),"F",IF(OR(E322="I",F322="I"),"I",(IF($B$5="Major/Minor (FSc-BSc-MSc)",IF(OR((SUM(C322:E322)&lt;($C$15+$D$15+$E$15)*40%),(F322&lt;$F$15*40%),(G322&lt;$G$15*40%)),"F",IF(G322&lt;$G$15*50%,"D",IF(G322&lt;$G$15*65%,"C",IF(G322&lt;$G$15*80%,"B","A"))))))))</f>
        <v>F</v>
      </c>
      <c r="M322" s="81" t="n">
        <f aca="false">IF(OR(F322="A",E322="S",F322="S"),"F",IF(OR(E322="I",F322="I"),"I",IF($B$5="Major/Minor (MSc(H)/Mphil/PhD/MBA/MCom/MBIT)",IF(OR((SUM(C322:E322)&lt;($C$15+$D$15+$E$15)*50%),(F322&lt;$F$15*50%),(G322&lt;$G$15*50%)),"F",IF(G322&lt;$G$15*65%,"C",IF(G322&lt;$G$15*80%,"B","A"))))))</f>
        <v>0</v>
      </c>
      <c r="N322" s="70" t="b">
        <f aca="false">AND(OR(C322&gt;$C$15,C322&lt;0)=FALSE())</f>
        <v>1</v>
      </c>
      <c r="O322" s="70" t="b">
        <f aca="false">AND(C322=$L$11)=TRUE()</f>
        <v>0</v>
      </c>
      <c r="P322" s="82" t="b">
        <f aca="false">AND(OR(D322&gt;$D$15,D322&lt;0)=FALSE())</f>
        <v>1</v>
      </c>
      <c r="Q322" s="82" t="b">
        <f aca="false">AND(D322=$L$11)=TRUE()</f>
        <v>0</v>
      </c>
      <c r="R322" s="82" t="b">
        <f aca="false">AND(OR(E322&gt;$E$15,E322&lt;0)=FALSE())</f>
        <v>1</v>
      </c>
      <c r="S322" s="82" t="b">
        <f aca="false">AND(OR(E322=$L$11,E322=$L$12,E322=$L$13)=TRUE())</f>
        <v>0</v>
      </c>
      <c r="T322" s="82" t="b">
        <f aca="false">AND(OR(F322&gt;$F$15,F322&lt;0)=FALSE())</f>
        <v>1</v>
      </c>
      <c r="U322" s="83" t="b">
        <f aca="false">AND(OR(F322=$L$11,F322=$L$12,F322=$L$13)=TRUE())</f>
        <v>0</v>
      </c>
    </row>
    <row r="323" customFormat="false" ht="12.75" hidden="false" customHeight="false" outlineLevel="0" collapsed="false">
      <c r="A323" s="73"/>
      <c r="B323" s="74"/>
      <c r="C323" s="75"/>
      <c r="D323" s="75"/>
      <c r="E323" s="75"/>
      <c r="F323" s="75"/>
      <c r="G323" s="76" t="n">
        <f aca="false">ROUND(SUM(C323:F323),0)</f>
        <v>0</v>
      </c>
      <c r="H323" s="77" t="str">
        <f aca="false">IF($B$5="Deficiency (MSc/MSc(H)/Mphil/MBA/MCom/MBIT)",J323,IF($B$5="Deficiency (PhD)",K323,IF($B$5="Major/Minor (FSc-BSc-MSc)",L323,M323)))</f>
        <v>F</v>
      </c>
      <c r="I323" s="78" t="str">
        <f aca="false">VLOOKUP(G323,'Value lookup'!$G$2:$H$202,2)</f>
        <v>Only Zero</v>
      </c>
      <c r="J323" s="79" t="n">
        <f aca="false">IF(OR(F323="A",E323="S",F323="S"),"F",IF(OR(E323="I",F323="I"),"I",IF($B$5="Deficiency (MSc/MSc(H)/Mphil/MBA/MCom/MBIT)",IF(OR(SUM(C323:E323)&lt;($C$15+$D$15+$E$15)*50%,F323&lt;$F$15*50%,G323&lt;$G$15*50%),"F","P"))))</f>
        <v>0</v>
      </c>
      <c r="K323" s="80" t="n">
        <f aca="false">IF(OR(F323="A",E323="S",F323="S"),"F",IF(OR(E323="I",F323="I"),"I",IF($B$5="Deficiency (PhD)",IF(OR(SUM(C323:E323)&lt;($C$15+$D$15+$E$15)*65%,F323&lt;$F$15*65%,G323&lt;$G$15*65%),"F","P"))))</f>
        <v>0</v>
      </c>
      <c r="L323" s="80" t="str">
        <f aca="false">IF(OR(F323="A",E323="S",F323="S"),"F",IF(OR(E323="I",F323="I"),"I",(IF($B$5="Major/Minor (FSc-BSc-MSc)",IF(OR((SUM(C323:E323)&lt;($C$15+$D$15+$E$15)*40%),(F323&lt;$F$15*40%),(G323&lt;$G$15*40%)),"F",IF(G323&lt;$G$15*50%,"D",IF(G323&lt;$G$15*65%,"C",IF(G323&lt;$G$15*80%,"B","A"))))))))</f>
        <v>F</v>
      </c>
      <c r="M323" s="81" t="n">
        <f aca="false">IF(OR(F323="A",E323="S",F323="S"),"F",IF(OR(E323="I",F323="I"),"I",IF($B$5="Major/Minor (MSc(H)/Mphil/PhD/MBA/MCom/MBIT)",IF(OR((SUM(C323:E323)&lt;($C$15+$D$15+$E$15)*50%),(F323&lt;$F$15*50%),(G323&lt;$G$15*50%)),"F",IF(G323&lt;$G$15*65%,"C",IF(G323&lt;$G$15*80%,"B","A"))))))</f>
        <v>0</v>
      </c>
      <c r="N323" s="70" t="b">
        <f aca="false">AND(OR(C323&gt;$C$15,C323&lt;0)=FALSE())</f>
        <v>1</v>
      </c>
      <c r="O323" s="70" t="b">
        <f aca="false">AND(C323=$L$11)=TRUE()</f>
        <v>0</v>
      </c>
      <c r="P323" s="82" t="b">
        <f aca="false">AND(OR(D323&gt;$D$15,D323&lt;0)=FALSE())</f>
        <v>1</v>
      </c>
      <c r="Q323" s="82" t="b">
        <f aca="false">AND(D323=$L$11)=TRUE()</f>
        <v>0</v>
      </c>
      <c r="R323" s="82" t="b">
        <f aca="false">AND(OR(E323&gt;$E$15,E323&lt;0)=FALSE())</f>
        <v>1</v>
      </c>
      <c r="S323" s="82" t="b">
        <f aca="false">AND(OR(E323=$L$11,E323=$L$12,E323=$L$13)=TRUE())</f>
        <v>0</v>
      </c>
      <c r="T323" s="82" t="b">
        <f aca="false">AND(OR(F323&gt;$F$15,F323&lt;0)=FALSE())</f>
        <v>1</v>
      </c>
      <c r="U323" s="83" t="b">
        <f aca="false">AND(OR(F323=$L$11,F323=$L$12,F323=$L$13)=TRUE())</f>
        <v>0</v>
      </c>
    </row>
    <row r="324" customFormat="false" ht="12.75" hidden="false" customHeight="false" outlineLevel="0" collapsed="false">
      <c r="A324" s="73"/>
      <c r="B324" s="74"/>
      <c r="C324" s="75"/>
      <c r="D324" s="75"/>
      <c r="E324" s="75"/>
      <c r="F324" s="75"/>
      <c r="G324" s="76" t="n">
        <f aca="false">ROUND(SUM(C324:F324),0)</f>
        <v>0</v>
      </c>
      <c r="H324" s="77" t="str">
        <f aca="false">IF($B$5="Deficiency (MSc/MSc(H)/Mphil/MBA/MCom/MBIT)",J324,IF($B$5="Deficiency (PhD)",K324,IF($B$5="Major/Minor (FSc-BSc-MSc)",L324,M324)))</f>
        <v>F</v>
      </c>
      <c r="I324" s="78" t="str">
        <f aca="false">VLOOKUP(G324,'Value lookup'!$G$2:$H$202,2)</f>
        <v>Only Zero</v>
      </c>
      <c r="J324" s="79" t="n">
        <f aca="false">IF(OR(F324="A",E324="S",F324="S"),"F",IF(OR(E324="I",F324="I"),"I",IF($B$5="Deficiency (MSc/MSc(H)/Mphil/MBA/MCom/MBIT)",IF(OR(SUM(C324:E324)&lt;($C$15+$D$15+$E$15)*50%,F324&lt;$F$15*50%,G324&lt;$G$15*50%),"F","P"))))</f>
        <v>0</v>
      </c>
      <c r="K324" s="80" t="n">
        <f aca="false">IF(OR(F324="A",E324="S",F324="S"),"F",IF(OR(E324="I",F324="I"),"I",IF($B$5="Deficiency (PhD)",IF(OR(SUM(C324:E324)&lt;($C$15+$D$15+$E$15)*65%,F324&lt;$F$15*65%,G324&lt;$G$15*65%),"F","P"))))</f>
        <v>0</v>
      </c>
      <c r="L324" s="80" t="str">
        <f aca="false">IF(OR(F324="A",E324="S",F324="S"),"F",IF(OR(E324="I",F324="I"),"I",(IF($B$5="Major/Minor (FSc-BSc-MSc)",IF(OR((SUM(C324:E324)&lt;($C$15+$D$15+$E$15)*40%),(F324&lt;$F$15*40%),(G324&lt;$G$15*40%)),"F",IF(G324&lt;$G$15*50%,"D",IF(G324&lt;$G$15*65%,"C",IF(G324&lt;$G$15*80%,"B","A"))))))))</f>
        <v>F</v>
      </c>
      <c r="M324" s="81" t="n">
        <f aca="false">IF(OR(F324="A",E324="S",F324="S"),"F",IF(OR(E324="I",F324="I"),"I",IF($B$5="Major/Minor (MSc(H)/Mphil/PhD/MBA/MCom/MBIT)",IF(OR((SUM(C324:E324)&lt;($C$15+$D$15+$E$15)*50%),(F324&lt;$F$15*50%),(G324&lt;$G$15*50%)),"F",IF(G324&lt;$G$15*65%,"C",IF(G324&lt;$G$15*80%,"B","A"))))))</f>
        <v>0</v>
      </c>
      <c r="N324" s="70" t="b">
        <f aca="false">AND(OR(C324&gt;$C$15,C324&lt;0)=FALSE())</f>
        <v>1</v>
      </c>
      <c r="O324" s="70" t="b">
        <f aca="false">AND(C324=$L$11)=TRUE()</f>
        <v>0</v>
      </c>
      <c r="P324" s="82" t="b">
        <f aca="false">AND(OR(D324&gt;$D$15,D324&lt;0)=FALSE())</f>
        <v>1</v>
      </c>
      <c r="Q324" s="82" t="b">
        <f aca="false">AND(D324=$L$11)=TRUE()</f>
        <v>0</v>
      </c>
      <c r="R324" s="82" t="b">
        <f aca="false">AND(OR(E324&gt;$E$15,E324&lt;0)=FALSE())</f>
        <v>1</v>
      </c>
      <c r="S324" s="82" t="b">
        <f aca="false">AND(OR(E324=$L$11,E324=$L$12,E324=$L$13)=TRUE())</f>
        <v>0</v>
      </c>
      <c r="T324" s="82" t="b">
        <f aca="false">AND(OR(F324&gt;$F$15,F324&lt;0)=FALSE())</f>
        <v>1</v>
      </c>
      <c r="U324" s="83" t="b">
        <f aca="false">AND(OR(F324=$L$11,F324=$L$12,F324=$L$13)=TRUE())</f>
        <v>0</v>
      </c>
    </row>
    <row r="325" customFormat="false" ht="12.75" hidden="false" customHeight="false" outlineLevel="0" collapsed="false">
      <c r="A325" s="73"/>
      <c r="B325" s="74"/>
      <c r="C325" s="75"/>
      <c r="D325" s="75"/>
      <c r="E325" s="75"/>
      <c r="F325" s="75"/>
      <c r="G325" s="76" t="n">
        <f aca="false">ROUND(SUM(C325:F325),0)</f>
        <v>0</v>
      </c>
      <c r="H325" s="77" t="str">
        <f aca="false">IF($B$5="Deficiency (MSc/MSc(H)/Mphil/MBA/MCom/MBIT)",J325,IF($B$5="Deficiency (PhD)",K325,IF($B$5="Major/Minor (FSc-BSc-MSc)",L325,M325)))</f>
        <v>F</v>
      </c>
      <c r="I325" s="78" t="str">
        <f aca="false">VLOOKUP(G325,'Value lookup'!$G$2:$H$202,2)</f>
        <v>Only Zero</v>
      </c>
      <c r="J325" s="79" t="n">
        <f aca="false">IF(OR(F325="A",E325="S",F325="S"),"F",IF(OR(E325="I",F325="I"),"I",IF($B$5="Deficiency (MSc/MSc(H)/Mphil/MBA/MCom/MBIT)",IF(OR(SUM(C325:E325)&lt;($C$15+$D$15+$E$15)*50%,F325&lt;$F$15*50%,G325&lt;$G$15*50%),"F","P"))))</f>
        <v>0</v>
      </c>
      <c r="K325" s="80" t="n">
        <f aca="false">IF(OR(F325="A",E325="S",F325="S"),"F",IF(OR(E325="I",F325="I"),"I",IF($B$5="Deficiency (PhD)",IF(OR(SUM(C325:E325)&lt;($C$15+$D$15+$E$15)*65%,F325&lt;$F$15*65%,G325&lt;$G$15*65%),"F","P"))))</f>
        <v>0</v>
      </c>
      <c r="L325" s="80" t="str">
        <f aca="false">IF(OR(F325="A",E325="S",F325="S"),"F",IF(OR(E325="I",F325="I"),"I",(IF($B$5="Major/Minor (FSc-BSc-MSc)",IF(OR((SUM(C325:E325)&lt;($C$15+$D$15+$E$15)*40%),(F325&lt;$F$15*40%),(G325&lt;$G$15*40%)),"F",IF(G325&lt;$G$15*50%,"D",IF(G325&lt;$G$15*65%,"C",IF(G325&lt;$G$15*80%,"B","A"))))))))</f>
        <v>F</v>
      </c>
      <c r="M325" s="81" t="n">
        <f aca="false">IF(OR(F325="A",E325="S",F325="S"),"F",IF(OR(E325="I",F325="I"),"I",IF($B$5="Major/Minor (MSc(H)/Mphil/PhD/MBA/MCom/MBIT)",IF(OR((SUM(C325:E325)&lt;($C$15+$D$15+$E$15)*50%),(F325&lt;$F$15*50%),(G325&lt;$G$15*50%)),"F",IF(G325&lt;$G$15*65%,"C",IF(G325&lt;$G$15*80%,"B","A"))))))</f>
        <v>0</v>
      </c>
      <c r="N325" s="70" t="b">
        <f aca="false">AND(OR(C325&gt;$C$15,C325&lt;0)=FALSE())</f>
        <v>1</v>
      </c>
      <c r="O325" s="70" t="b">
        <f aca="false">AND(C325=$L$11)=TRUE()</f>
        <v>0</v>
      </c>
      <c r="P325" s="82" t="b">
        <f aca="false">AND(OR(D325&gt;$D$15,D325&lt;0)=FALSE())</f>
        <v>1</v>
      </c>
      <c r="Q325" s="82" t="b">
        <f aca="false">AND(D325=$L$11)=TRUE()</f>
        <v>0</v>
      </c>
      <c r="R325" s="82" t="b">
        <f aca="false">AND(OR(E325&gt;$E$15,E325&lt;0)=FALSE())</f>
        <v>1</v>
      </c>
      <c r="S325" s="82" t="b">
        <f aca="false">AND(OR(E325=$L$11,E325=$L$12,E325=$L$13)=TRUE())</f>
        <v>0</v>
      </c>
      <c r="T325" s="82" t="b">
        <f aca="false">AND(OR(F325&gt;$F$15,F325&lt;0)=FALSE())</f>
        <v>1</v>
      </c>
      <c r="U325" s="83" t="b">
        <f aca="false">AND(OR(F325=$L$11,F325=$L$12,F325=$L$13)=TRUE())</f>
        <v>0</v>
      </c>
    </row>
    <row r="326" customFormat="false" ht="12.75" hidden="false" customHeight="false" outlineLevel="0" collapsed="false">
      <c r="A326" s="73"/>
      <c r="B326" s="74"/>
      <c r="C326" s="75"/>
      <c r="D326" s="75"/>
      <c r="E326" s="75"/>
      <c r="F326" s="75"/>
      <c r="G326" s="76" t="n">
        <f aca="false">ROUND(SUM(C326:F326),0)</f>
        <v>0</v>
      </c>
      <c r="H326" s="77" t="str">
        <f aca="false">IF($B$5="Deficiency (MSc/MSc(H)/Mphil/MBA/MCom/MBIT)",J326,IF($B$5="Deficiency (PhD)",K326,IF($B$5="Major/Minor (FSc-BSc-MSc)",L326,M326)))</f>
        <v>F</v>
      </c>
      <c r="I326" s="78" t="str">
        <f aca="false">VLOOKUP(G326,'Value lookup'!$G$2:$H$202,2)</f>
        <v>Only Zero</v>
      </c>
      <c r="J326" s="79" t="n">
        <f aca="false">IF(OR(F326="A",E326="S",F326="S"),"F",IF(OR(E326="I",F326="I"),"I",IF($B$5="Deficiency (MSc/MSc(H)/Mphil/MBA/MCom/MBIT)",IF(OR(SUM(C326:E326)&lt;($C$15+$D$15+$E$15)*50%,F326&lt;$F$15*50%,G326&lt;$G$15*50%),"F","P"))))</f>
        <v>0</v>
      </c>
      <c r="K326" s="80" t="n">
        <f aca="false">IF(OR(F326="A",E326="S",F326="S"),"F",IF(OR(E326="I",F326="I"),"I",IF($B$5="Deficiency (PhD)",IF(OR(SUM(C326:E326)&lt;($C$15+$D$15+$E$15)*65%,F326&lt;$F$15*65%,G326&lt;$G$15*65%),"F","P"))))</f>
        <v>0</v>
      </c>
      <c r="L326" s="80" t="str">
        <f aca="false">IF(OR(F326="A",E326="S",F326="S"),"F",IF(OR(E326="I",F326="I"),"I",(IF($B$5="Major/Minor (FSc-BSc-MSc)",IF(OR((SUM(C326:E326)&lt;($C$15+$D$15+$E$15)*40%),(F326&lt;$F$15*40%),(G326&lt;$G$15*40%)),"F",IF(G326&lt;$G$15*50%,"D",IF(G326&lt;$G$15*65%,"C",IF(G326&lt;$G$15*80%,"B","A"))))))))</f>
        <v>F</v>
      </c>
      <c r="M326" s="81" t="n">
        <f aca="false">IF(OR(F326="A",E326="S",F326="S"),"F",IF(OR(E326="I",F326="I"),"I",IF($B$5="Major/Minor (MSc(H)/Mphil/PhD/MBA/MCom/MBIT)",IF(OR((SUM(C326:E326)&lt;($C$15+$D$15+$E$15)*50%),(F326&lt;$F$15*50%),(G326&lt;$G$15*50%)),"F",IF(G326&lt;$G$15*65%,"C",IF(G326&lt;$G$15*80%,"B","A"))))))</f>
        <v>0</v>
      </c>
      <c r="N326" s="70" t="b">
        <f aca="false">AND(OR(C326&gt;$C$15,C326&lt;0)=FALSE())</f>
        <v>1</v>
      </c>
      <c r="O326" s="70" t="b">
        <f aca="false">AND(C326=$L$11)=TRUE()</f>
        <v>0</v>
      </c>
      <c r="P326" s="82" t="b">
        <f aca="false">AND(OR(D326&gt;$D$15,D326&lt;0)=FALSE())</f>
        <v>1</v>
      </c>
      <c r="Q326" s="82" t="b">
        <f aca="false">AND(D326=$L$11)=TRUE()</f>
        <v>0</v>
      </c>
      <c r="R326" s="82" t="b">
        <f aca="false">AND(OR(E326&gt;$E$15,E326&lt;0)=FALSE())</f>
        <v>1</v>
      </c>
      <c r="S326" s="82" t="b">
        <f aca="false">AND(OR(E326=$L$11,E326=$L$12,E326=$L$13)=TRUE())</f>
        <v>0</v>
      </c>
      <c r="T326" s="82" t="b">
        <f aca="false">AND(OR(F326&gt;$F$15,F326&lt;0)=FALSE())</f>
        <v>1</v>
      </c>
      <c r="U326" s="83" t="b">
        <f aca="false">AND(OR(F326=$L$11,F326=$L$12,F326=$L$13)=TRUE())</f>
        <v>0</v>
      </c>
    </row>
    <row r="327" customFormat="false" ht="12.75" hidden="false" customHeight="false" outlineLevel="0" collapsed="false">
      <c r="A327" s="73"/>
      <c r="B327" s="74"/>
      <c r="C327" s="75"/>
      <c r="D327" s="75"/>
      <c r="E327" s="75"/>
      <c r="F327" s="75"/>
      <c r="G327" s="76" t="n">
        <f aca="false">ROUND(SUM(C327:F327),0)</f>
        <v>0</v>
      </c>
      <c r="H327" s="77" t="str">
        <f aca="false">IF($B$5="Deficiency (MSc/MSc(H)/Mphil/MBA/MCom/MBIT)",J327,IF($B$5="Deficiency (PhD)",K327,IF($B$5="Major/Minor (FSc-BSc-MSc)",L327,M327)))</f>
        <v>F</v>
      </c>
      <c r="I327" s="78" t="str">
        <f aca="false">VLOOKUP(G327,'Value lookup'!$G$2:$H$202,2)</f>
        <v>Only Zero</v>
      </c>
      <c r="J327" s="79" t="n">
        <f aca="false">IF(OR(F327="A",E327="S",F327="S"),"F",IF(OR(E327="I",F327="I"),"I",IF($B$5="Deficiency (MSc/MSc(H)/Mphil/MBA/MCom/MBIT)",IF(OR(SUM(C327:E327)&lt;($C$15+$D$15+$E$15)*50%,F327&lt;$F$15*50%,G327&lt;$G$15*50%),"F","P"))))</f>
        <v>0</v>
      </c>
      <c r="K327" s="80" t="n">
        <f aca="false">IF(OR(F327="A",E327="S",F327="S"),"F",IF(OR(E327="I",F327="I"),"I",IF($B$5="Deficiency (PhD)",IF(OR(SUM(C327:E327)&lt;($C$15+$D$15+$E$15)*65%,F327&lt;$F$15*65%,G327&lt;$G$15*65%),"F","P"))))</f>
        <v>0</v>
      </c>
      <c r="L327" s="80" t="str">
        <f aca="false">IF(OR(F327="A",E327="S",F327="S"),"F",IF(OR(E327="I",F327="I"),"I",(IF($B$5="Major/Minor (FSc-BSc-MSc)",IF(OR((SUM(C327:E327)&lt;($C$15+$D$15+$E$15)*40%),(F327&lt;$F$15*40%),(G327&lt;$G$15*40%)),"F",IF(G327&lt;$G$15*50%,"D",IF(G327&lt;$G$15*65%,"C",IF(G327&lt;$G$15*80%,"B","A"))))))))</f>
        <v>F</v>
      </c>
      <c r="M327" s="81" t="n">
        <f aca="false">IF(OR(F327="A",E327="S",F327="S"),"F",IF(OR(E327="I",F327="I"),"I",IF($B$5="Major/Minor (MSc(H)/Mphil/PhD/MBA/MCom/MBIT)",IF(OR((SUM(C327:E327)&lt;($C$15+$D$15+$E$15)*50%),(F327&lt;$F$15*50%),(G327&lt;$G$15*50%)),"F",IF(G327&lt;$G$15*65%,"C",IF(G327&lt;$G$15*80%,"B","A"))))))</f>
        <v>0</v>
      </c>
      <c r="N327" s="70" t="b">
        <f aca="false">AND(OR(C327&gt;$C$15,C327&lt;0)=FALSE())</f>
        <v>1</v>
      </c>
      <c r="O327" s="70" t="b">
        <f aca="false">AND(C327=$L$11)=TRUE()</f>
        <v>0</v>
      </c>
      <c r="P327" s="82" t="b">
        <f aca="false">AND(OR(D327&gt;$D$15,D327&lt;0)=FALSE())</f>
        <v>1</v>
      </c>
      <c r="Q327" s="82" t="b">
        <f aca="false">AND(D327=$L$11)=TRUE()</f>
        <v>0</v>
      </c>
      <c r="R327" s="82" t="b">
        <f aca="false">AND(OR(E327&gt;$E$15,E327&lt;0)=FALSE())</f>
        <v>1</v>
      </c>
      <c r="S327" s="82" t="b">
        <f aca="false">AND(OR(E327=$L$11,E327=$L$12,E327=$L$13)=TRUE())</f>
        <v>0</v>
      </c>
      <c r="T327" s="82" t="b">
        <f aca="false">AND(OR(F327&gt;$F$15,F327&lt;0)=FALSE())</f>
        <v>1</v>
      </c>
      <c r="U327" s="83" t="b">
        <f aca="false">AND(OR(F327=$L$11,F327=$L$12,F327=$L$13)=TRUE())</f>
        <v>0</v>
      </c>
    </row>
    <row r="328" customFormat="false" ht="12.75" hidden="false" customHeight="false" outlineLevel="0" collapsed="false">
      <c r="A328" s="73"/>
      <c r="B328" s="74"/>
      <c r="C328" s="75"/>
      <c r="D328" s="75"/>
      <c r="E328" s="75"/>
      <c r="F328" s="75"/>
      <c r="G328" s="76" t="n">
        <f aca="false">ROUND(SUM(C328:F328),0)</f>
        <v>0</v>
      </c>
      <c r="H328" s="77" t="str">
        <f aca="false">IF($B$5="Deficiency (MSc/MSc(H)/Mphil/MBA/MCom/MBIT)",J328,IF($B$5="Deficiency (PhD)",K328,IF($B$5="Major/Minor (FSc-BSc-MSc)",L328,M328)))</f>
        <v>F</v>
      </c>
      <c r="I328" s="78" t="str">
        <f aca="false">VLOOKUP(G328,'Value lookup'!$G$2:$H$202,2)</f>
        <v>Only Zero</v>
      </c>
      <c r="J328" s="79" t="n">
        <f aca="false">IF(OR(F328="A",E328="S",F328="S"),"F",IF(OR(E328="I",F328="I"),"I",IF($B$5="Deficiency (MSc/MSc(H)/Mphil/MBA/MCom/MBIT)",IF(OR(SUM(C328:E328)&lt;($C$15+$D$15+$E$15)*50%,F328&lt;$F$15*50%,G328&lt;$G$15*50%),"F","P"))))</f>
        <v>0</v>
      </c>
      <c r="K328" s="80" t="n">
        <f aca="false">IF(OR(F328="A",E328="S",F328="S"),"F",IF(OR(E328="I",F328="I"),"I",IF($B$5="Deficiency (PhD)",IF(OR(SUM(C328:E328)&lt;($C$15+$D$15+$E$15)*65%,F328&lt;$F$15*65%,G328&lt;$G$15*65%),"F","P"))))</f>
        <v>0</v>
      </c>
      <c r="L328" s="80" t="str">
        <f aca="false">IF(OR(F328="A",E328="S",F328="S"),"F",IF(OR(E328="I",F328="I"),"I",(IF($B$5="Major/Minor (FSc-BSc-MSc)",IF(OR((SUM(C328:E328)&lt;($C$15+$D$15+$E$15)*40%),(F328&lt;$F$15*40%),(G328&lt;$G$15*40%)),"F",IF(G328&lt;$G$15*50%,"D",IF(G328&lt;$G$15*65%,"C",IF(G328&lt;$G$15*80%,"B","A"))))))))</f>
        <v>F</v>
      </c>
      <c r="M328" s="81" t="n">
        <f aca="false">IF(OR(F328="A",E328="S",F328="S"),"F",IF(OR(E328="I",F328="I"),"I",IF($B$5="Major/Minor (MSc(H)/Mphil/PhD/MBA/MCom/MBIT)",IF(OR((SUM(C328:E328)&lt;($C$15+$D$15+$E$15)*50%),(F328&lt;$F$15*50%),(G328&lt;$G$15*50%)),"F",IF(G328&lt;$G$15*65%,"C",IF(G328&lt;$G$15*80%,"B","A"))))))</f>
        <v>0</v>
      </c>
      <c r="N328" s="70" t="b">
        <f aca="false">AND(OR(C328&gt;$C$15,C328&lt;0)=FALSE())</f>
        <v>1</v>
      </c>
      <c r="O328" s="70" t="b">
        <f aca="false">AND(C328=$L$11)=TRUE()</f>
        <v>0</v>
      </c>
      <c r="P328" s="82" t="b">
        <f aca="false">AND(OR(D328&gt;$D$15,D328&lt;0)=FALSE())</f>
        <v>1</v>
      </c>
      <c r="Q328" s="82" t="b">
        <f aca="false">AND(D328=$L$11)=TRUE()</f>
        <v>0</v>
      </c>
      <c r="R328" s="82" t="b">
        <f aca="false">AND(OR(E328&gt;$E$15,E328&lt;0)=FALSE())</f>
        <v>1</v>
      </c>
      <c r="S328" s="82" t="b">
        <f aca="false">AND(OR(E328=$L$11,E328=$L$12,E328=$L$13)=TRUE())</f>
        <v>0</v>
      </c>
      <c r="T328" s="82" t="b">
        <f aca="false">AND(OR(F328&gt;$F$15,F328&lt;0)=FALSE())</f>
        <v>1</v>
      </c>
      <c r="U328" s="83" t="b">
        <f aca="false">AND(OR(F328=$L$11,F328=$L$12,F328=$L$13)=TRUE())</f>
        <v>0</v>
      </c>
    </row>
    <row r="329" customFormat="false" ht="12.75" hidden="false" customHeight="false" outlineLevel="0" collapsed="false">
      <c r="A329" s="73"/>
      <c r="B329" s="74"/>
      <c r="C329" s="75"/>
      <c r="D329" s="75"/>
      <c r="E329" s="75"/>
      <c r="F329" s="75"/>
      <c r="G329" s="76" t="n">
        <f aca="false">ROUND(SUM(C329:F329),0)</f>
        <v>0</v>
      </c>
      <c r="H329" s="77" t="str">
        <f aca="false">IF($B$5="Deficiency (MSc/MSc(H)/Mphil/MBA/MCom/MBIT)",J329,IF($B$5="Deficiency (PhD)",K329,IF($B$5="Major/Minor (FSc-BSc-MSc)",L329,M329)))</f>
        <v>F</v>
      </c>
      <c r="I329" s="78" t="str">
        <f aca="false">VLOOKUP(G329,'Value lookup'!$G$2:$H$202,2)</f>
        <v>Only Zero</v>
      </c>
      <c r="J329" s="79" t="n">
        <f aca="false">IF(OR(F329="A",E329="S",F329="S"),"F",IF(OR(E329="I",F329="I"),"I",IF($B$5="Deficiency (MSc/MSc(H)/Mphil/MBA/MCom/MBIT)",IF(OR(SUM(C329:E329)&lt;($C$15+$D$15+$E$15)*50%,F329&lt;$F$15*50%,G329&lt;$G$15*50%),"F","P"))))</f>
        <v>0</v>
      </c>
      <c r="K329" s="80" t="n">
        <f aca="false">IF(OR(F329="A",E329="S",F329="S"),"F",IF(OR(E329="I",F329="I"),"I",IF($B$5="Deficiency (PhD)",IF(OR(SUM(C329:E329)&lt;($C$15+$D$15+$E$15)*65%,F329&lt;$F$15*65%,G329&lt;$G$15*65%),"F","P"))))</f>
        <v>0</v>
      </c>
      <c r="L329" s="80" t="str">
        <f aca="false">IF(OR(F329="A",E329="S",F329="S"),"F",IF(OR(E329="I",F329="I"),"I",(IF($B$5="Major/Minor (FSc-BSc-MSc)",IF(OR((SUM(C329:E329)&lt;($C$15+$D$15+$E$15)*40%),(F329&lt;$F$15*40%),(G329&lt;$G$15*40%)),"F",IF(G329&lt;$G$15*50%,"D",IF(G329&lt;$G$15*65%,"C",IF(G329&lt;$G$15*80%,"B","A"))))))))</f>
        <v>F</v>
      </c>
      <c r="M329" s="81" t="n">
        <f aca="false">IF(OR(F329="A",E329="S",F329="S"),"F",IF(OR(E329="I",F329="I"),"I",IF($B$5="Major/Minor (MSc(H)/Mphil/PhD/MBA/MCom/MBIT)",IF(OR((SUM(C329:E329)&lt;($C$15+$D$15+$E$15)*50%),(F329&lt;$F$15*50%),(G329&lt;$G$15*50%)),"F",IF(G329&lt;$G$15*65%,"C",IF(G329&lt;$G$15*80%,"B","A"))))))</f>
        <v>0</v>
      </c>
      <c r="N329" s="70" t="b">
        <f aca="false">AND(OR(C329&gt;$C$15,C329&lt;0)=FALSE())</f>
        <v>1</v>
      </c>
      <c r="O329" s="70" t="b">
        <f aca="false">AND(C329=$L$11)=TRUE()</f>
        <v>0</v>
      </c>
      <c r="P329" s="82" t="b">
        <f aca="false">AND(OR(D329&gt;$D$15,D329&lt;0)=FALSE())</f>
        <v>1</v>
      </c>
      <c r="Q329" s="82" t="b">
        <f aca="false">AND(D329=$L$11)=TRUE()</f>
        <v>0</v>
      </c>
      <c r="R329" s="82" t="b">
        <f aca="false">AND(OR(E329&gt;$E$15,E329&lt;0)=FALSE())</f>
        <v>1</v>
      </c>
      <c r="S329" s="82" t="b">
        <f aca="false">AND(OR(E329=$L$11,E329=$L$12,E329=$L$13)=TRUE())</f>
        <v>0</v>
      </c>
      <c r="T329" s="82" t="b">
        <f aca="false">AND(OR(F329&gt;$F$15,F329&lt;0)=FALSE())</f>
        <v>1</v>
      </c>
      <c r="U329" s="83" t="b">
        <f aca="false">AND(OR(F329=$L$11,F329=$L$12,F329=$L$13)=TRUE())</f>
        <v>0</v>
      </c>
    </row>
    <row r="330" customFormat="false" ht="12.75" hidden="false" customHeight="false" outlineLevel="0" collapsed="false">
      <c r="A330" s="73"/>
      <c r="B330" s="74"/>
      <c r="C330" s="75"/>
      <c r="D330" s="75"/>
      <c r="E330" s="75"/>
      <c r="F330" s="75"/>
      <c r="G330" s="76" t="n">
        <f aca="false">ROUND(SUM(C330:F330),0)</f>
        <v>0</v>
      </c>
      <c r="H330" s="77" t="str">
        <f aca="false">IF($B$5="Deficiency (MSc/MSc(H)/Mphil/MBA/MCom/MBIT)",J330,IF($B$5="Deficiency (PhD)",K330,IF($B$5="Major/Minor (FSc-BSc-MSc)",L330,M330)))</f>
        <v>F</v>
      </c>
      <c r="I330" s="78" t="str">
        <f aca="false">VLOOKUP(G330,'Value lookup'!$G$2:$H$202,2)</f>
        <v>Only Zero</v>
      </c>
      <c r="J330" s="79" t="n">
        <f aca="false">IF(OR(F330="A",E330="S",F330="S"),"F",IF(OR(E330="I",F330="I"),"I",IF($B$5="Deficiency (MSc/MSc(H)/Mphil/MBA/MCom/MBIT)",IF(OR(SUM(C330:E330)&lt;($C$15+$D$15+$E$15)*50%,F330&lt;$F$15*50%,G330&lt;$G$15*50%),"F","P"))))</f>
        <v>0</v>
      </c>
      <c r="K330" s="80" t="n">
        <f aca="false">IF(OR(F330="A",E330="S",F330="S"),"F",IF(OR(E330="I",F330="I"),"I",IF($B$5="Deficiency (PhD)",IF(OR(SUM(C330:E330)&lt;($C$15+$D$15+$E$15)*65%,F330&lt;$F$15*65%,G330&lt;$G$15*65%),"F","P"))))</f>
        <v>0</v>
      </c>
      <c r="L330" s="80" t="str">
        <f aca="false">IF(OR(F330="A",E330="S",F330="S"),"F",IF(OR(E330="I",F330="I"),"I",(IF($B$5="Major/Minor (FSc-BSc-MSc)",IF(OR((SUM(C330:E330)&lt;($C$15+$D$15+$E$15)*40%),(F330&lt;$F$15*40%),(G330&lt;$G$15*40%)),"F",IF(G330&lt;$G$15*50%,"D",IF(G330&lt;$G$15*65%,"C",IF(G330&lt;$G$15*80%,"B","A"))))))))</f>
        <v>F</v>
      </c>
      <c r="M330" s="81" t="n">
        <f aca="false">IF(OR(F330="A",E330="S",F330="S"),"F",IF(OR(E330="I",F330="I"),"I",IF($B$5="Major/Minor (MSc(H)/Mphil/PhD/MBA/MCom/MBIT)",IF(OR((SUM(C330:E330)&lt;($C$15+$D$15+$E$15)*50%),(F330&lt;$F$15*50%),(G330&lt;$G$15*50%)),"F",IF(G330&lt;$G$15*65%,"C",IF(G330&lt;$G$15*80%,"B","A"))))))</f>
        <v>0</v>
      </c>
      <c r="N330" s="70" t="b">
        <f aca="false">AND(OR(C330&gt;$C$15,C330&lt;0)=FALSE())</f>
        <v>1</v>
      </c>
      <c r="O330" s="70" t="b">
        <f aca="false">AND(C330=$L$11)=TRUE()</f>
        <v>0</v>
      </c>
      <c r="P330" s="82" t="b">
        <f aca="false">AND(OR(D330&gt;$D$15,D330&lt;0)=FALSE())</f>
        <v>1</v>
      </c>
      <c r="Q330" s="82" t="b">
        <f aca="false">AND(D330=$L$11)=TRUE()</f>
        <v>0</v>
      </c>
      <c r="R330" s="82" t="b">
        <f aca="false">AND(OR(E330&gt;$E$15,E330&lt;0)=FALSE())</f>
        <v>1</v>
      </c>
      <c r="S330" s="82" t="b">
        <f aca="false">AND(OR(E330=$L$11,E330=$L$12,E330=$L$13)=TRUE())</f>
        <v>0</v>
      </c>
      <c r="T330" s="82" t="b">
        <f aca="false">AND(OR(F330&gt;$F$15,F330&lt;0)=FALSE())</f>
        <v>1</v>
      </c>
      <c r="U330" s="83" t="b">
        <f aca="false">AND(OR(F330=$L$11,F330=$L$12,F330=$L$13)=TRUE())</f>
        <v>0</v>
      </c>
    </row>
    <row r="331" customFormat="false" ht="12.75" hidden="false" customHeight="false" outlineLevel="0" collapsed="false">
      <c r="A331" s="73"/>
      <c r="B331" s="74"/>
      <c r="C331" s="75"/>
      <c r="D331" s="75"/>
      <c r="E331" s="75"/>
      <c r="F331" s="75"/>
      <c r="G331" s="76" t="n">
        <f aca="false">ROUND(SUM(C331:F331),0)</f>
        <v>0</v>
      </c>
      <c r="H331" s="77" t="str">
        <f aca="false">IF($B$5="Deficiency (MSc/MSc(H)/Mphil/MBA/MCom/MBIT)",J331,IF($B$5="Deficiency (PhD)",K331,IF($B$5="Major/Minor (FSc-BSc-MSc)",L331,M331)))</f>
        <v>F</v>
      </c>
      <c r="I331" s="78" t="str">
        <f aca="false">VLOOKUP(G331,'Value lookup'!$G$2:$H$202,2)</f>
        <v>Only Zero</v>
      </c>
      <c r="J331" s="79" t="n">
        <f aca="false">IF(OR(F331="A",E331="S",F331="S"),"F",IF(OR(E331="I",F331="I"),"I",IF($B$5="Deficiency (MSc/MSc(H)/Mphil/MBA/MCom/MBIT)",IF(OR(SUM(C331:E331)&lt;($C$15+$D$15+$E$15)*50%,F331&lt;$F$15*50%,G331&lt;$G$15*50%),"F","P"))))</f>
        <v>0</v>
      </c>
      <c r="K331" s="80" t="n">
        <f aca="false">IF(OR(F331="A",E331="S",F331="S"),"F",IF(OR(E331="I",F331="I"),"I",IF($B$5="Deficiency (PhD)",IF(OR(SUM(C331:E331)&lt;($C$15+$D$15+$E$15)*65%,F331&lt;$F$15*65%,G331&lt;$G$15*65%),"F","P"))))</f>
        <v>0</v>
      </c>
      <c r="L331" s="80" t="str">
        <f aca="false">IF(OR(F331="A",E331="S",F331="S"),"F",IF(OR(E331="I",F331="I"),"I",(IF($B$5="Major/Minor (FSc-BSc-MSc)",IF(OR((SUM(C331:E331)&lt;($C$15+$D$15+$E$15)*40%),(F331&lt;$F$15*40%),(G331&lt;$G$15*40%)),"F",IF(G331&lt;$G$15*50%,"D",IF(G331&lt;$G$15*65%,"C",IF(G331&lt;$G$15*80%,"B","A"))))))))</f>
        <v>F</v>
      </c>
      <c r="M331" s="81" t="n">
        <f aca="false">IF(OR(F331="A",E331="S",F331="S"),"F",IF(OR(E331="I",F331="I"),"I",IF($B$5="Major/Minor (MSc(H)/Mphil/PhD/MBA/MCom/MBIT)",IF(OR((SUM(C331:E331)&lt;($C$15+$D$15+$E$15)*50%),(F331&lt;$F$15*50%),(G331&lt;$G$15*50%)),"F",IF(G331&lt;$G$15*65%,"C",IF(G331&lt;$G$15*80%,"B","A"))))))</f>
        <v>0</v>
      </c>
      <c r="N331" s="70" t="b">
        <f aca="false">AND(OR(C331&gt;$C$15,C331&lt;0)=FALSE())</f>
        <v>1</v>
      </c>
      <c r="O331" s="70" t="b">
        <f aca="false">AND(C331=$L$11)=TRUE()</f>
        <v>0</v>
      </c>
      <c r="P331" s="82" t="b">
        <f aca="false">AND(OR(D331&gt;$D$15,D331&lt;0)=FALSE())</f>
        <v>1</v>
      </c>
      <c r="Q331" s="82" t="b">
        <f aca="false">AND(D331=$L$11)=TRUE()</f>
        <v>0</v>
      </c>
      <c r="R331" s="82" t="b">
        <f aca="false">AND(OR(E331&gt;$E$15,E331&lt;0)=FALSE())</f>
        <v>1</v>
      </c>
      <c r="S331" s="82" t="b">
        <f aca="false">AND(OR(E331=$L$11,E331=$L$12,E331=$L$13)=TRUE())</f>
        <v>0</v>
      </c>
      <c r="T331" s="82" t="b">
        <f aca="false">AND(OR(F331&gt;$F$15,F331&lt;0)=FALSE())</f>
        <v>1</v>
      </c>
      <c r="U331" s="83" t="b">
        <f aca="false">AND(OR(F331=$L$11,F331=$L$12,F331=$L$13)=TRUE())</f>
        <v>0</v>
      </c>
    </row>
    <row r="332" customFormat="false" ht="12.75" hidden="false" customHeight="false" outlineLevel="0" collapsed="false">
      <c r="A332" s="73"/>
      <c r="B332" s="74"/>
      <c r="C332" s="75"/>
      <c r="D332" s="75"/>
      <c r="E332" s="75"/>
      <c r="F332" s="75"/>
      <c r="G332" s="76" t="n">
        <f aca="false">ROUND(SUM(C332:F332),0)</f>
        <v>0</v>
      </c>
      <c r="H332" s="77" t="str">
        <f aca="false">IF($B$5="Deficiency (MSc/MSc(H)/Mphil/MBA/MCom/MBIT)",J332,IF($B$5="Deficiency (PhD)",K332,IF($B$5="Major/Minor (FSc-BSc-MSc)",L332,M332)))</f>
        <v>F</v>
      </c>
      <c r="I332" s="78" t="str">
        <f aca="false">VLOOKUP(G332,'Value lookup'!$G$2:$H$202,2)</f>
        <v>Only Zero</v>
      </c>
      <c r="J332" s="79" t="n">
        <f aca="false">IF(OR(F332="A",E332="S",F332="S"),"F",IF(OR(E332="I",F332="I"),"I",IF($B$5="Deficiency (MSc/MSc(H)/Mphil/MBA/MCom/MBIT)",IF(OR(SUM(C332:E332)&lt;($C$15+$D$15+$E$15)*50%,F332&lt;$F$15*50%,G332&lt;$G$15*50%),"F","P"))))</f>
        <v>0</v>
      </c>
      <c r="K332" s="80" t="n">
        <f aca="false">IF(OR(F332="A",E332="S",F332="S"),"F",IF(OR(E332="I",F332="I"),"I",IF($B$5="Deficiency (PhD)",IF(OR(SUM(C332:E332)&lt;($C$15+$D$15+$E$15)*65%,F332&lt;$F$15*65%,G332&lt;$G$15*65%),"F","P"))))</f>
        <v>0</v>
      </c>
      <c r="L332" s="80" t="str">
        <f aca="false">IF(OR(F332="A",E332="S",F332="S"),"F",IF(OR(E332="I",F332="I"),"I",(IF($B$5="Major/Minor (FSc-BSc-MSc)",IF(OR((SUM(C332:E332)&lt;($C$15+$D$15+$E$15)*40%),(F332&lt;$F$15*40%),(G332&lt;$G$15*40%)),"F",IF(G332&lt;$G$15*50%,"D",IF(G332&lt;$G$15*65%,"C",IF(G332&lt;$G$15*80%,"B","A"))))))))</f>
        <v>F</v>
      </c>
      <c r="M332" s="81" t="n">
        <f aca="false">IF(OR(F332="A",E332="S",F332="S"),"F",IF(OR(E332="I",F332="I"),"I",IF($B$5="Major/Minor (MSc(H)/Mphil/PhD/MBA/MCom/MBIT)",IF(OR((SUM(C332:E332)&lt;($C$15+$D$15+$E$15)*50%),(F332&lt;$F$15*50%),(G332&lt;$G$15*50%)),"F",IF(G332&lt;$G$15*65%,"C",IF(G332&lt;$G$15*80%,"B","A"))))))</f>
        <v>0</v>
      </c>
      <c r="N332" s="70" t="b">
        <f aca="false">AND(OR(C332&gt;$C$15,C332&lt;0)=FALSE())</f>
        <v>1</v>
      </c>
      <c r="O332" s="70" t="b">
        <f aca="false">AND(C332=$L$11)=TRUE()</f>
        <v>0</v>
      </c>
      <c r="P332" s="82" t="b">
        <f aca="false">AND(OR(D332&gt;$D$15,D332&lt;0)=FALSE())</f>
        <v>1</v>
      </c>
      <c r="Q332" s="82" t="b">
        <f aca="false">AND(D332=$L$11)=TRUE()</f>
        <v>0</v>
      </c>
      <c r="R332" s="82" t="b">
        <f aca="false">AND(OR(E332&gt;$E$15,E332&lt;0)=FALSE())</f>
        <v>1</v>
      </c>
      <c r="S332" s="82" t="b">
        <f aca="false">AND(OR(E332=$L$11,E332=$L$12,E332=$L$13)=TRUE())</f>
        <v>0</v>
      </c>
      <c r="T332" s="82" t="b">
        <f aca="false">AND(OR(F332&gt;$F$15,F332&lt;0)=FALSE())</f>
        <v>1</v>
      </c>
      <c r="U332" s="83" t="b">
        <f aca="false">AND(OR(F332=$L$11,F332=$L$12,F332=$L$13)=TRUE())</f>
        <v>0</v>
      </c>
    </row>
    <row r="333" customFormat="false" ht="12.75" hidden="false" customHeight="false" outlineLevel="0" collapsed="false">
      <c r="A333" s="73"/>
      <c r="B333" s="74"/>
      <c r="C333" s="75"/>
      <c r="D333" s="75"/>
      <c r="E333" s="75"/>
      <c r="F333" s="75"/>
      <c r="G333" s="76" t="n">
        <f aca="false">ROUND(SUM(C333:F333),0)</f>
        <v>0</v>
      </c>
      <c r="H333" s="77" t="str">
        <f aca="false">IF($B$5="Deficiency (MSc/MSc(H)/Mphil/MBA/MCom/MBIT)",J333,IF($B$5="Deficiency (PhD)",K333,IF($B$5="Major/Minor (FSc-BSc-MSc)",L333,M333)))</f>
        <v>F</v>
      </c>
      <c r="I333" s="78" t="str">
        <f aca="false">VLOOKUP(G333,'Value lookup'!$G$2:$H$202,2)</f>
        <v>Only Zero</v>
      </c>
      <c r="J333" s="79" t="n">
        <f aca="false">IF(OR(F333="A",E333="S",F333="S"),"F",IF(OR(E333="I",F333="I"),"I",IF($B$5="Deficiency (MSc/MSc(H)/Mphil/MBA/MCom/MBIT)",IF(OR(SUM(C333:E333)&lt;($C$15+$D$15+$E$15)*50%,F333&lt;$F$15*50%,G333&lt;$G$15*50%),"F","P"))))</f>
        <v>0</v>
      </c>
      <c r="K333" s="80" t="n">
        <f aca="false">IF(OR(F333="A",E333="S",F333="S"),"F",IF(OR(E333="I",F333="I"),"I",IF($B$5="Deficiency (PhD)",IF(OR(SUM(C333:E333)&lt;($C$15+$D$15+$E$15)*65%,F333&lt;$F$15*65%,G333&lt;$G$15*65%),"F","P"))))</f>
        <v>0</v>
      </c>
      <c r="L333" s="80" t="str">
        <f aca="false">IF(OR(F333="A",E333="S",F333="S"),"F",IF(OR(E333="I",F333="I"),"I",(IF($B$5="Major/Minor (FSc-BSc-MSc)",IF(OR((SUM(C333:E333)&lt;($C$15+$D$15+$E$15)*40%),(F333&lt;$F$15*40%),(G333&lt;$G$15*40%)),"F",IF(G333&lt;$G$15*50%,"D",IF(G333&lt;$G$15*65%,"C",IF(G333&lt;$G$15*80%,"B","A"))))))))</f>
        <v>F</v>
      </c>
      <c r="M333" s="81" t="n">
        <f aca="false">IF(OR(F333="A",E333="S",F333="S"),"F",IF(OR(E333="I",F333="I"),"I",IF($B$5="Major/Minor (MSc(H)/Mphil/PhD/MBA/MCom/MBIT)",IF(OR((SUM(C333:E333)&lt;($C$15+$D$15+$E$15)*50%),(F333&lt;$F$15*50%),(G333&lt;$G$15*50%)),"F",IF(G333&lt;$G$15*65%,"C",IF(G333&lt;$G$15*80%,"B","A"))))))</f>
        <v>0</v>
      </c>
      <c r="N333" s="70" t="b">
        <f aca="false">AND(OR(C333&gt;$C$15,C333&lt;0)=FALSE())</f>
        <v>1</v>
      </c>
      <c r="O333" s="70" t="b">
        <f aca="false">AND(C333=$L$11)=TRUE()</f>
        <v>0</v>
      </c>
      <c r="P333" s="82" t="b">
        <f aca="false">AND(OR(D333&gt;$D$15,D333&lt;0)=FALSE())</f>
        <v>1</v>
      </c>
      <c r="Q333" s="82" t="b">
        <f aca="false">AND(D333=$L$11)=TRUE()</f>
        <v>0</v>
      </c>
      <c r="R333" s="82" t="b">
        <f aca="false">AND(OR(E333&gt;$E$15,E333&lt;0)=FALSE())</f>
        <v>1</v>
      </c>
      <c r="S333" s="82" t="b">
        <f aca="false">AND(OR(E333=$L$11,E333=$L$12,E333=$L$13)=TRUE())</f>
        <v>0</v>
      </c>
      <c r="T333" s="82" t="b">
        <f aca="false">AND(OR(F333&gt;$F$15,F333&lt;0)=FALSE())</f>
        <v>1</v>
      </c>
      <c r="U333" s="83" t="b">
        <f aca="false">AND(OR(F333=$L$11,F333=$L$12,F333=$L$13)=TRUE())</f>
        <v>0</v>
      </c>
    </row>
    <row r="334" customFormat="false" ht="12.75" hidden="false" customHeight="false" outlineLevel="0" collapsed="false">
      <c r="A334" s="73"/>
      <c r="B334" s="74"/>
      <c r="C334" s="75"/>
      <c r="D334" s="75"/>
      <c r="E334" s="75"/>
      <c r="F334" s="75"/>
      <c r="G334" s="76" t="n">
        <f aca="false">ROUND(SUM(C334:F334),0)</f>
        <v>0</v>
      </c>
      <c r="H334" s="77" t="str">
        <f aca="false">IF($B$5="Deficiency (MSc/MSc(H)/Mphil/MBA/MCom/MBIT)",J334,IF($B$5="Deficiency (PhD)",K334,IF($B$5="Major/Minor (FSc-BSc-MSc)",L334,M334)))</f>
        <v>F</v>
      </c>
      <c r="I334" s="78" t="str">
        <f aca="false">VLOOKUP(G334,'Value lookup'!$G$2:$H$202,2)</f>
        <v>Only Zero</v>
      </c>
      <c r="J334" s="79" t="n">
        <f aca="false">IF(OR(F334="A",E334="S",F334="S"),"F",IF(OR(E334="I",F334="I"),"I",IF($B$5="Deficiency (MSc/MSc(H)/Mphil/MBA/MCom/MBIT)",IF(OR(SUM(C334:E334)&lt;($C$15+$D$15+$E$15)*50%,F334&lt;$F$15*50%,G334&lt;$G$15*50%),"F","P"))))</f>
        <v>0</v>
      </c>
      <c r="K334" s="80" t="n">
        <f aca="false">IF(OR(F334="A",E334="S",F334="S"),"F",IF(OR(E334="I",F334="I"),"I",IF($B$5="Deficiency (PhD)",IF(OR(SUM(C334:E334)&lt;($C$15+$D$15+$E$15)*65%,F334&lt;$F$15*65%,G334&lt;$G$15*65%),"F","P"))))</f>
        <v>0</v>
      </c>
      <c r="L334" s="80" t="str">
        <f aca="false">IF(OR(F334="A",E334="S",F334="S"),"F",IF(OR(E334="I",F334="I"),"I",(IF($B$5="Major/Minor (FSc-BSc-MSc)",IF(OR((SUM(C334:E334)&lt;($C$15+$D$15+$E$15)*40%),(F334&lt;$F$15*40%),(G334&lt;$G$15*40%)),"F",IF(G334&lt;$G$15*50%,"D",IF(G334&lt;$G$15*65%,"C",IF(G334&lt;$G$15*80%,"B","A"))))))))</f>
        <v>F</v>
      </c>
      <c r="M334" s="81" t="n">
        <f aca="false">IF(OR(F334="A",E334="S",F334="S"),"F",IF(OR(E334="I",F334="I"),"I",IF($B$5="Major/Minor (MSc(H)/Mphil/PhD/MBA/MCom/MBIT)",IF(OR((SUM(C334:E334)&lt;($C$15+$D$15+$E$15)*50%),(F334&lt;$F$15*50%),(G334&lt;$G$15*50%)),"F",IF(G334&lt;$G$15*65%,"C",IF(G334&lt;$G$15*80%,"B","A"))))))</f>
        <v>0</v>
      </c>
      <c r="N334" s="70" t="b">
        <f aca="false">AND(OR(C334&gt;$C$15,C334&lt;0)=FALSE())</f>
        <v>1</v>
      </c>
      <c r="O334" s="70" t="b">
        <f aca="false">AND(C334=$L$11)=TRUE()</f>
        <v>0</v>
      </c>
      <c r="P334" s="82" t="b">
        <f aca="false">AND(OR(D334&gt;$D$15,D334&lt;0)=FALSE())</f>
        <v>1</v>
      </c>
      <c r="Q334" s="82" t="b">
        <f aca="false">AND(D334=$L$11)=TRUE()</f>
        <v>0</v>
      </c>
      <c r="R334" s="82" t="b">
        <f aca="false">AND(OR(E334&gt;$E$15,E334&lt;0)=FALSE())</f>
        <v>1</v>
      </c>
      <c r="S334" s="82" t="b">
        <f aca="false">AND(OR(E334=$L$11,E334=$L$12,E334=$L$13)=TRUE())</f>
        <v>0</v>
      </c>
      <c r="T334" s="82" t="b">
        <f aca="false">AND(OR(F334&gt;$F$15,F334&lt;0)=FALSE())</f>
        <v>1</v>
      </c>
      <c r="U334" s="83" t="b">
        <f aca="false">AND(OR(F334=$L$11,F334=$L$12,F334=$L$13)=TRUE())</f>
        <v>0</v>
      </c>
    </row>
    <row r="335" customFormat="false" ht="12.75" hidden="false" customHeight="false" outlineLevel="0" collapsed="false">
      <c r="A335" s="73"/>
      <c r="B335" s="74"/>
      <c r="C335" s="75"/>
      <c r="D335" s="75"/>
      <c r="E335" s="75"/>
      <c r="F335" s="75"/>
      <c r="G335" s="76" t="n">
        <f aca="false">ROUND(SUM(C335:F335),0)</f>
        <v>0</v>
      </c>
      <c r="H335" s="77" t="str">
        <f aca="false">IF($B$5="Deficiency (MSc/MSc(H)/Mphil/MBA/MCom/MBIT)",J335,IF($B$5="Deficiency (PhD)",K335,IF($B$5="Major/Minor (FSc-BSc-MSc)",L335,M335)))</f>
        <v>F</v>
      </c>
      <c r="I335" s="78" t="str">
        <f aca="false">VLOOKUP(G335,'Value lookup'!$G$2:$H$202,2)</f>
        <v>Only Zero</v>
      </c>
      <c r="J335" s="79" t="n">
        <f aca="false">IF(OR(F335="A",E335="S",F335="S"),"F",IF(OR(E335="I",F335="I"),"I",IF($B$5="Deficiency (MSc/MSc(H)/Mphil/MBA/MCom/MBIT)",IF(OR(SUM(C335:E335)&lt;($C$15+$D$15+$E$15)*50%,F335&lt;$F$15*50%,G335&lt;$G$15*50%),"F","P"))))</f>
        <v>0</v>
      </c>
      <c r="K335" s="80" t="n">
        <f aca="false">IF(OR(F335="A",E335="S",F335="S"),"F",IF(OR(E335="I",F335="I"),"I",IF($B$5="Deficiency (PhD)",IF(OR(SUM(C335:E335)&lt;($C$15+$D$15+$E$15)*65%,F335&lt;$F$15*65%,G335&lt;$G$15*65%),"F","P"))))</f>
        <v>0</v>
      </c>
      <c r="L335" s="80" t="str">
        <f aca="false">IF(OR(F335="A",E335="S",F335="S"),"F",IF(OR(E335="I",F335="I"),"I",(IF($B$5="Major/Minor (FSc-BSc-MSc)",IF(OR((SUM(C335:E335)&lt;($C$15+$D$15+$E$15)*40%),(F335&lt;$F$15*40%),(G335&lt;$G$15*40%)),"F",IF(G335&lt;$G$15*50%,"D",IF(G335&lt;$G$15*65%,"C",IF(G335&lt;$G$15*80%,"B","A"))))))))</f>
        <v>F</v>
      </c>
      <c r="M335" s="81" t="n">
        <f aca="false">IF(OR(F335="A",E335="S",F335="S"),"F",IF(OR(E335="I",F335="I"),"I",IF($B$5="Major/Minor (MSc(H)/Mphil/PhD/MBA/MCom/MBIT)",IF(OR((SUM(C335:E335)&lt;($C$15+$D$15+$E$15)*50%),(F335&lt;$F$15*50%),(G335&lt;$G$15*50%)),"F",IF(G335&lt;$G$15*65%,"C",IF(G335&lt;$G$15*80%,"B","A"))))))</f>
        <v>0</v>
      </c>
      <c r="N335" s="70" t="b">
        <f aca="false">AND(OR(C335&gt;$C$15,C335&lt;0)=FALSE())</f>
        <v>1</v>
      </c>
      <c r="O335" s="70" t="b">
        <f aca="false">AND(C335=$L$11)=TRUE()</f>
        <v>0</v>
      </c>
      <c r="P335" s="82" t="b">
        <f aca="false">AND(OR(D335&gt;$D$15,D335&lt;0)=FALSE())</f>
        <v>1</v>
      </c>
      <c r="Q335" s="82" t="b">
        <f aca="false">AND(D335=$L$11)=TRUE()</f>
        <v>0</v>
      </c>
      <c r="R335" s="82" t="b">
        <f aca="false">AND(OR(E335&gt;$E$15,E335&lt;0)=FALSE())</f>
        <v>1</v>
      </c>
      <c r="S335" s="82" t="b">
        <f aca="false">AND(OR(E335=$L$11,E335=$L$12,E335=$L$13)=TRUE())</f>
        <v>0</v>
      </c>
      <c r="T335" s="82" t="b">
        <f aca="false">AND(OR(F335&gt;$F$15,F335&lt;0)=FALSE())</f>
        <v>1</v>
      </c>
      <c r="U335" s="83" t="b">
        <f aca="false">AND(OR(F335=$L$11,F335=$L$12,F335=$L$13)=TRUE())</f>
        <v>0</v>
      </c>
    </row>
    <row r="336" customFormat="false" ht="12.75" hidden="false" customHeight="false" outlineLevel="0" collapsed="false">
      <c r="A336" s="73"/>
      <c r="B336" s="74"/>
      <c r="C336" s="75"/>
      <c r="D336" s="75"/>
      <c r="E336" s="75"/>
      <c r="F336" s="75"/>
      <c r="G336" s="76" t="n">
        <f aca="false">ROUND(SUM(C336:F336),0)</f>
        <v>0</v>
      </c>
      <c r="H336" s="77" t="str">
        <f aca="false">IF($B$5="Deficiency (MSc/MSc(H)/Mphil/MBA/MCom/MBIT)",J336,IF($B$5="Deficiency (PhD)",K336,IF($B$5="Major/Minor (FSc-BSc-MSc)",L336,M336)))</f>
        <v>F</v>
      </c>
      <c r="I336" s="78" t="str">
        <f aca="false">VLOOKUP(G336,'Value lookup'!$G$2:$H$202,2)</f>
        <v>Only Zero</v>
      </c>
      <c r="J336" s="79" t="n">
        <f aca="false">IF(OR(F336="A",E336="S",F336="S"),"F",IF(OR(E336="I",F336="I"),"I",IF($B$5="Deficiency (MSc/MSc(H)/Mphil/MBA/MCom/MBIT)",IF(OR(SUM(C336:E336)&lt;($C$15+$D$15+$E$15)*50%,F336&lt;$F$15*50%,G336&lt;$G$15*50%),"F","P"))))</f>
        <v>0</v>
      </c>
      <c r="K336" s="80" t="n">
        <f aca="false">IF(OR(F336="A",E336="S",F336="S"),"F",IF(OR(E336="I",F336="I"),"I",IF($B$5="Deficiency (PhD)",IF(OR(SUM(C336:E336)&lt;($C$15+$D$15+$E$15)*65%,F336&lt;$F$15*65%,G336&lt;$G$15*65%),"F","P"))))</f>
        <v>0</v>
      </c>
      <c r="L336" s="80" t="str">
        <f aca="false">IF(OR(F336="A",E336="S",F336="S"),"F",IF(OR(E336="I",F336="I"),"I",(IF($B$5="Major/Minor (FSc-BSc-MSc)",IF(OR((SUM(C336:E336)&lt;($C$15+$D$15+$E$15)*40%),(F336&lt;$F$15*40%),(G336&lt;$G$15*40%)),"F",IF(G336&lt;$G$15*50%,"D",IF(G336&lt;$G$15*65%,"C",IF(G336&lt;$G$15*80%,"B","A"))))))))</f>
        <v>F</v>
      </c>
      <c r="M336" s="81" t="n">
        <f aca="false">IF(OR(F336="A",E336="S",F336="S"),"F",IF(OR(E336="I",F336="I"),"I",IF($B$5="Major/Minor (MSc(H)/Mphil/PhD/MBA/MCom/MBIT)",IF(OR((SUM(C336:E336)&lt;($C$15+$D$15+$E$15)*50%),(F336&lt;$F$15*50%),(G336&lt;$G$15*50%)),"F",IF(G336&lt;$G$15*65%,"C",IF(G336&lt;$G$15*80%,"B","A"))))))</f>
        <v>0</v>
      </c>
      <c r="N336" s="70" t="b">
        <f aca="false">AND(OR(C336&gt;$C$15,C336&lt;0)=FALSE())</f>
        <v>1</v>
      </c>
      <c r="O336" s="70" t="b">
        <f aca="false">AND(C336=$L$11)=TRUE()</f>
        <v>0</v>
      </c>
      <c r="P336" s="82" t="b">
        <f aca="false">AND(OR(D336&gt;$D$15,D336&lt;0)=FALSE())</f>
        <v>1</v>
      </c>
      <c r="Q336" s="82" t="b">
        <f aca="false">AND(D336=$L$11)=TRUE()</f>
        <v>0</v>
      </c>
      <c r="R336" s="82" t="b">
        <f aca="false">AND(OR(E336&gt;$E$15,E336&lt;0)=FALSE())</f>
        <v>1</v>
      </c>
      <c r="S336" s="82" t="b">
        <f aca="false">AND(OR(E336=$L$11,E336=$L$12,E336=$L$13)=TRUE())</f>
        <v>0</v>
      </c>
      <c r="T336" s="82" t="b">
        <f aca="false">AND(OR(F336&gt;$F$15,F336&lt;0)=FALSE())</f>
        <v>1</v>
      </c>
      <c r="U336" s="83" t="b">
        <f aca="false">AND(OR(F336=$L$11,F336=$L$12,F336=$L$13)=TRUE())</f>
        <v>0</v>
      </c>
    </row>
    <row r="337" customFormat="false" ht="12.75" hidden="false" customHeight="false" outlineLevel="0" collapsed="false">
      <c r="A337" s="73"/>
      <c r="B337" s="74"/>
      <c r="C337" s="75"/>
      <c r="D337" s="75"/>
      <c r="E337" s="75"/>
      <c r="F337" s="75"/>
      <c r="G337" s="76" t="n">
        <f aca="false">ROUND(SUM(C337:F337),0)</f>
        <v>0</v>
      </c>
      <c r="H337" s="77" t="str">
        <f aca="false">IF($B$5="Deficiency (MSc/MSc(H)/Mphil/MBA/MCom/MBIT)",J337,IF($B$5="Deficiency (PhD)",K337,IF($B$5="Major/Minor (FSc-BSc-MSc)",L337,M337)))</f>
        <v>F</v>
      </c>
      <c r="I337" s="78" t="str">
        <f aca="false">VLOOKUP(G337,'Value lookup'!$G$2:$H$202,2)</f>
        <v>Only Zero</v>
      </c>
      <c r="J337" s="79" t="n">
        <f aca="false">IF(OR(F337="A",E337="S",F337="S"),"F",IF(OR(E337="I",F337="I"),"I",IF($B$5="Deficiency (MSc/MSc(H)/Mphil/MBA/MCom/MBIT)",IF(OR(SUM(C337:E337)&lt;($C$15+$D$15+$E$15)*50%,F337&lt;$F$15*50%,G337&lt;$G$15*50%),"F","P"))))</f>
        <v>0</v>
      </c>
      <c r="K337" s="80" t="n">
        <f aca="false">IF(OR(F337="A",E337="S",F337="S"),"F",IF(OR(E337="I",F337="I"),"I",IF($B$5="Deficiency (PhD)",IF(OR(SUM(C337:E337)&lt;($C$15+$D$15+$E$15)*65%,F337&lt;$F$15*65%,G337&lt;$G$15*65%),"F","P"))))</f>
        <v>0</v>
      </c>
      <c r="L337" s="80" t="str">
        <f aca="false">IF(OR(F337="A",E337="S",F337="S"),"F",IF(OR(E337="I",F337="I"),"I",(IF($B$5="Major/Minor (FSc-BSc-MSc)",IF(OR((SUM(C337:E337)&lt;($C$15+$D$15+$E$15)*40%),(F337&lt;$F$15*40%),(G337&lt;$G$15*40%)),"F",IF(G337&lt;$G$15*50%,"D",IF(G337&lt;$G$15*65%,"C",IF(G337&lt;$G$15*80%,"B","A"))))))))</f>
        <v>F</v>
      </c>
      <c r="M337" s="81" t="n">
        <f aca="false">IF(OR(F337="A",E337="S",F337="S"),"F",IF(OR(E337="I",F337="I"),"I",IF($B$5="Major/Minor (MSc(H)/Mphil/PhD/MBA/MCom/MBIT)",IF(OR((SUM(C337:E337)&lt;($C$15+$D$15+$E$15)*50%),(F337&lt;$F$15*50%),(G337&lt;$G$15*50%)),"F",IF(G337&lt;$G$15*65%,"C",IF(G337&lt;$G$15*80%,"B","A"))))))</f>
        <v>0</v>
      </c>
      <c r="N337" s="70" t="b">
        <f aca="false">AND(OR(C337&gt;$C$15,C337&lt;0)=FALSE())</f>
        <v>1</v>
      </c>
      <c r="O337" s="70" t="b">
        <f aca="false">AND(C337=$L$11)=TRUE()</f>
        <v>0</v>
      </c>
      <c r="P337" s="82" t="b">
        <f aca="false">AND(OR(D337&gt;$D$15,D337&lt;0)=FALSE())</f>
        <v>1</v>
      </c>
      <c r="Q337" s="82" t="b">
        <f aca="false">AND(D337=$L$11)=TRUE()</f>
        <v>0</v>
      </c>
      <c r="R337" s="82" t="b">
        <f aca="false">AND(OR(E337&gt;$E$15,E337&lt;0)=FALSE())</f>
        <v>1</v>
      </c>
      <c r="S337" s="82" t="b">
        <f aca="false">AND(OR(E337=$L$11,E337=$L$12,E337=$L$13)=TRUE())</f>
        <v>0</v>
      </c>
      <c r="T337" s="82" t="b">
        <f aca="false">AND(OR(F337&gt;$F$15,F337&lt;0)=FALSE())</f>
        <v>1</v>
      </c>
      <c r="U337" s="83" t="b">
        <f aca="false">AND(OR(F337=$L$11,F337=$L$12,F337=$L$13)=TRUE())</f>
        <v>0</v>
      </c>
    </row>
    <row r="338" customFormat="false" ht="12.75" hidden="false" customHeight="false" outlineLevel="0" collapsed="false">
      <c r="A338" s="73"/>
      <c r="B338" s="74"/>
      <c r="C338" s="75"/>
      <c r="D338" s="75"/>
      <c r="E338" s="75"/>
      <c r="F338" s="75"/>
      <c r="G338" s="76" t="n">
        <f aca="false">ROUND(SUM(C338:F338),0)</f>
        <v>0</v>
      </c>
      <c r="H338" s="77" t="str">
        <f aca="false">IF($B$5="Deficiency (MSc/MSc(H)/Mphil/MBA/MCom/MBIT)",J338,IF($B$5="Deficiency (PhD)",K338,IF($B$5="Major/Minor (FSc-BSc-MSc)",L338,M338)))</f>
        <v>F</v>
      </c>
      <c r="I338" s="78" t="str">
        <f aca="false">VLOOKUP(G338,'Value lookup'!$G$2:$H$202,2)</f>
        <v>Only Zero</v>
      </c>
      <c r="J338" s="79" t="n">
        <f aca="false">IF(OR(F338="A",E338="S",F338="S"),"F",IF(OR(E338="I",F338="I"),"I",IF($B$5="Deficiency (MSc/MSc(H)/Mphil/MBA/MCom/MBIT)",IF(OR(SUM(C338:E338)&lt;($C$15+$D$15+$E$15)*50%,F338&lt;$F$15*50%,G338&lt;$G$15*50%),"F","P"))))</f>
        <v>0</v>
      </c>
      <c r="K338" s="80" t="n">
        <f aca="false">IF(OR(F338="A",E338="S",F338="S"),"F",IF(OR(E338="I",F338="I"),"I",IF($B$5="Deficiency (PhD)",IF(OR(SUM(C338:E338)&lt;($C$15+$D$15+$E$15)*65%,F338&lt;$F$15*65%,G338&lt;$G$15*65%),"F","P"))))</f>
        <v>0</v>
      </c>
      <c r="L338" s="80" t="str">
        <f aca="false">IF(OR(F338="A",E338="S",F338="S"),"F",IF(OR(E338="I",F338="I"),"I",(IF($B$5="Major/Minor (FSc-BSc-MSc)",IF(OR((SUM(C338:E338)&lt;($C$15+$D$15+$E$15)*40%),(F338&lt;$F$15*40%),(G338&lt;$G$15*40%)),"F",IF(G338&lt;$G$15*50%,"D",IF(G338&lt;$G$15*65%,"C",IF(G338&lt;$G$15*80%,"B","A"))))))))</f>
        <v>F</v>
      </c>
      <c r="M338" s="81" t="n">
        <f aca="false">IF(OR(F338="A",E338="S",F338="S"),"F",IF(OR(E338="I",F338="I"),"I",IF($B$5="Major/Minor (MSc(H)/Mphil/PhD/MBA/MCom/MBIT)",IF(OR((SUM(C338:E338)&lt;($C$15+$D$15+$E$15)*50%),(F338&lt;$F$15*50%),(G338&lt;$G$15*50%)),"F",IF(G338&lt;$G$15*65%,"C",IF(G338&lt;$G$15*80%,"B","A"))))))</f>
        <v>0</v>
      </c>
      <c r="N338" s="70" t="b">
        <f aca="false">AND(OR(C338&gt;$C$15,C338&lt;0)=FALSE())</f>
        <v>1</v>
      </c>
      <c r="O338" s="70" t="b">
        <f aca="false">AND(C338=$L$11)=TRUE()</f>
        <v>0</v>
      </c>
      <c r="P338" s="82" t="b">
        <f aca="false">AND(OR(D338&gt;$D$15,D338&lt;0)=FALSE())</f>
        <v>1</v>
      </c>
      <c r="Q338" s="82" t="b">
        <f aca="false">AND(D338=$L$11)=TRUE()</f>
        <v>0</v>
      </c>
      <c r="R338" s="82" t="b">
        <f aca="false">AND(OR(E338&gt;$E$15,E338&lt;0)=FALSE())</f>
        <v>1</v>
      </c>
      <c r="S338" s="82" t="b">
        <f aca="false">AND(OR(E338=$L$11,E338=$L$12,E338=$L$13)=TRUE())</f>
        <v>0</v>
      </c>
      <c r="T338" s="82" t="b">
        <f aca="false">AND(OR(F338&gt;$F$15,F338&lt;0)=FALSE())</f>
        <v>1</v>
      </c>
      <c r="U338" s="83" t="b">
        <f aca="false">AND(OR(F338=$L$11,F338=$L$12,F338=$L$13)=TRUE())</f>
        <v>0</v>
      </c>
    </row>
    <row r="339" customFormat="false" ht="12.75" hidden="false" customHeight="false" outlineLevel="0" collapsed="false">
      <c r="A339" s="73"/>
      <c r="B339" s="74"/>
      <c r="C339" s="75"/>
      <c r="D339" s="75"/>
      <c r="E339" s="75"/>
      <c r="F339" s="75"/>
      <c r="G339" s="76" t="n">
        <f aca="false">ROUND(SUM(C339:F339),0)</f>
        <v>0</v>
      </c>
      <c r="H339" s="77" t="str">
        <f aca="false">IF($B$5="Deficiency (MSc/MSc(H)/Mphil/MBA/MCom/MBIT)",J339,IF($B$5="Deficiency (PhD)",K339,IF($B$5="Major/Minor (FSc-BSc-MSc)",L339,M339)))</f>
        <v>F</v>
      </c>
      <c r="I339" s="78" t="str">
        <f aca="false">VLOOKUP(G339,'Value lookup'!$G$2:$H$202,2)</f>
        <v>Only Zero</v>
      </c>
      <c r="J339" s="79" t="n">
        <f aca="false">IF(OR(F339="A",E339="S",F339="S"),"F",IF(OR(E339="I",F339="I"),"I",IF($B$5="Deficiency (MSc/MSc(H)/Mphil/MBA/MCom/MBIT)",IF(OR(SUM(C339:E339)&lt;($C$15+$D$15+$E$15)*50%,F339&lt;$F$15*50%,G339&lt;$G$15*50%),"F","P"))))</f>
        <v>0</v>
      </c>
      <c r="K339" s="80" t="n">
        <f aca="false">IF(OR(F339="A",E339="S",F339="S"),"F",IF(OR(E339="I",F339="I"),"I",IF($B$5="Deficiency (PhD)",IF(OR(SUM(C339:E339)&lt;($C$15+$D$15+$E$15)*65%,F339&lt;$F$15*65%,G339&lt;$G$15*65%),"F","P"))))</f>
        <v>0</v>
      </c>
      <c r="L339" s="80" t="str">
        <f aca="false">IF(OR(F339="A",E339="S",F339="S"),"F",IF(OR(E339="I",F339="I"),"I",(IF($B$5="Major/Minor (FSc-BSc-MSc)",IF(OR((SUM(C339:E339)&lt;($C$15+$D$15+$E$15)*40%),(F339&lt;$F$15*40%),(G339&lt;$G$15*40%)),"F",IF(G339&lt;$G$15*50%,"D",IF(G339&lt;$G$15*65%,"C",IF(G339&lt;$G$15*80%,"B","A"))))))))</f>
        <v>F</v>
      </c>
      <c r="M339" s="81" t="n">
        <f aca="false">IF(OR(F339="A",E339="S",F339="S"),"F",IF(OR(E339="I",F339="I"),"I",IF($B$5="Major/Minor (MSc(H)/Mphil/PhD/MBA/MCom/MBIT)",IF(OR((SUM(C339:E339)&lt;($C$15+$D$15+$E$15)*50%),(F339&lt;$F$15*50%),(G339&lt;$G$15*50%)),"F",IF(G339&lt;$G$15*65%,"C",IF(G339&lt;$G$15*80%,"B","A"))))))</f>
        <v>0</v>
      </c>
      <c r="N339" s="70" t="b">
        <f aca="false">AND(OR(C339&gt;$C$15,C339&lt;0)=FALSE())</f>
        <v>1</v>
      </c>
      <c r="O339" s="70" t="b">
        <f aca="false">AND(C339=$L$11)=TRUE()</f>
        <v>0</v>
      </c>
      <c r="P339" s="82" t="b">
        <f aca="false">AND(OR(D339&gt;$D$15,D339&lt;0)=FALSE())</f>
        <v>1</v>
      </c>
      <c r="Q339" s="82" t="b">
        <f aca="false">AND(D339=$L$11)=TRUE()</f>
        <v>0</v>
      </c>
      <c r="R339" s="82" t="b">
        <f aca="false">AND(OR(E339&gt;$E$15,E339&lt;0)=FALSE())</f>
        <v>1</v>
      </c>
      <c r="S339" s="82" t="b">
        <f aca="false">AND(OR(E339=$L$11,E339=$L$12,E339=$L$13)=TRUE())</f>
        <v>0</v>
      </c>
      <c r="T339" s="82" t="b">
        <f aca="false">AND(OR(F339&gt;$F$15,F339&lt;0)=FALSE())</f>
        <v>1</v>
      </c>
      <c r="U339" s="83" t="b">
        <f aca="false">AND(OR(F339=$L$11,F339=$L$12,F339=$L$13)=TRUE())</f>
        <v>0</v>
      </c>
    </row>
    <row r="340" customFormat="false" ht="12.75" hidden="false" customHeight="false" outlineLevel="0" collapsed="false">
      <c r="A340" s="73"/>
      <c r="B340" s="74"/>
      <c r="C340" s="75"/>
      <c r="D340" s="75"/>
      <c r="E340" s="75"/>
      <c r="F340" s="75"/>
      <c r="G340" s="76" t="n">
        <f aca="false">ROUND(SUM(C340:F340),0)</f>
        <v>0</v>
      </c>
      <c r="H340" s="77" t="str">
        <f aca="false">IF($B$5="Deficiency (MSc/MSc(H)/Mphil/MBA/MCom/MBIT)",J340,IF($B$5="Deficiency (PhD)",K340,IF($B$5="Major/Minor (FSc-BSc-MSc)",L340,M340)))</f>
        <v>F</v>
      </c>
      <c r="I340" s="78" t="str">
        <f aca="false">VLOOKUP(G340,'Value lookup'!$G$2:$H$202,2)</f>
        <v>Only Zero</v>
      </c>
      <c r="J340" s="79" t="n">
        <f aca="false">IF(OR(F340="A",E340="S",F340="S"),"F",IF(OR(E340="I",F340="I"),"I",IF($B$5="Deficiency (MSc/MSc(H)/Mphil/MBA/MCom/MBIT)",IF(OR(SUM(C340:E340)&lt;($C$15+$D$15+$E$15)*50%,F340&lt;$F$15*50%,G340&lt;$G$15*50%),"F","P"))))</f>
        <v>0</v>
      </c>
      <c r="K340" s="80" t="n">
        <f aca="false">IF(OR(F340="A",E340="S",F340="S"),"F",IF(OR(E340="I",F340="I"),"I",IF($B$5="Deficiency (PhD)",IF(OR(SUM(C340:E340)&lt;($C$15+$D$15+$E$15)*65%,F340&lt;$F$15*65%,G340&lt;$G$15*65%),"F","P"))))</f>
        <v>0</v>
      </c>
      <c r="L340" s="80" t="str">
        <f aca="false">IF(OR(F340="A",E340="S",F340="S"),"F",IF(OR(E340="I",F340="I"),"I",(IF($B$5="Major/Minor (FSc-BSc-MSc)",IF(OR((SUM(C340:E340)&lt;($C$15+$D$15+$E$15)*40%),(F340&lt;$F$15*40%),(G340&lt;$G$15*40%)),"F",IF(G340&lt;$G$15*50%,"D",IF(G340&lt;$G$15*65%,"C",IF(G340&lt;$G$15*80%,"B","A"))))))))</f>
        <v>F</v>
      </c>
      <c r="M340" s="81" t="n">
        <f aca="false">IF(OR(F340="A",E340="S",F340="S"),"F",IF(OR(E340="I",F340="I"),"I",IF($B$5="Major/Minor (MSc(H)/Mphil/PhD/MBA/MCom/MBIT)",IF(OR((SUM(C340:E340)&lt;($C$15+$D$15+$E$15)*50%),(F340&lt;$F$15*50%),(G340&lt;$G$15*50%)),"F",IF(G340&lt;$G$15*65%,"C",IF(G340&lt;$G$15*80%,"B","A"))))))</f>
        <v>0</v>
      </c>
      <c r="N340" s="70" t="b">
        <f aca="false">AND(OR(C340&gt;$C$15,C340&lt;0)=FALSE())</f>
        <v>1</v>
      </c>
      <c r="O340" s="70" t="b">
        <f aca="false">AND(C340=$L$11)=TRUE()</f>
        <v>0</v>
      </c>
      <c r="P340" s="82" t="b">
        <f aca="false">AND(OR(D340&gt;$D$15,D340&lt;0)=FALSE())</f>
        <v>1</v>
      </c>
      <c r="Q340" s="82" t="b">
        <f aca="false">AND(D340=$L$11)=TRUE()</f>
        <v>0</v>
      </c>
      <c r="R340" s="82" t="b">
        <f aca="false">AND(OR(E340&gt;$E$15,E340&lt;0)=FALSE())</f>
        <v>1</v>
      </c>
      <c r="S340" s="82" t="b">
        <f aca="false">AND(OR(E340=$L$11,E340=$L$12,E340=$L$13)=TRUE())</f>
        <v>0</v>
      </c>
      <c r="T340" s="82" t="b">
        <f aca="false">AND(OR(F340&gt;$F$15,F340&lt;0)=FALSE())</f>
        <v>1</v>
      </c>
      <c r="U340" s="83" t="b">
        <f aca="false">AND(OR(F340=$L$11,F340=$L$12,F340=$L$13)=TRUE())</f>
        <v>0</v>
      </c>
    </row>
    <row r="341" customFormat="false" ht="12.75" hidden="false" customHeight="false" outlineLevel="0" collapsed="false">
      <c r="A341" s="73"/>
      <c r="B341" s="74"/>
      <c r="C341" s="75"/>
      <c r="D341" s="75"/>
      <c r="E341" s="75"/>
      <c r="F341" s="75"/>
      <c r="G341" s="76" t="n">
        <f aca="false">ROUND(SUM(C341:F341),0)</f>
        <v>0</v>
      </c>
      <c r="H341" s="77" t="str">
        <f aca="false">IF($B$5="Deficiency (MSc/MSc(H)/Mphil/MBA/MCom/MBIT)",J341,IF($B$5="Deficiency (PhD)",K341,IF($B$5="Major/Minor (FSc-BSc-MSc)",L341,M341)))</f>
        <v>F</v>
      </c>
      <c r="I341" s="78" t="str">
        <f aca="false">VLOOKUP(G341,'Value lookup'!$G$2:$H$202,2)</f>
        <v>Only Zero</v>
      </c>
      <c r="J341" s="79" t="n">
        <f aca="false">IF(OR(F341="A",E341="S",F341="S"),"F",IF(OR(E341="I",F341="I"),"I",IF($B$5="Deficiency (MSc/MSc(H)/Mphil/MBA/MCom/MBIT)",IF(OR(SUM(C341:E341)&lt;($C$15+$D$15+$E$15)*50%,F341&lt;$F$15*50%,G341&lt;$G$15*50%),"F","P"))))</f>
        <v>0</v>
      </c>
      <c r="K341" s="80" t="n">
        <f aca="false">IF(OR(F341="A",E341="S",F341="S"),"F",IF(OR(E341="I",F341="I"),"I",IF($B$5="Deficiency (PhD)",IF(OR(SUM(C341:E341)&lt;($C$15+$D$15+$E$15)*65%,F341&lt;$F$15*65%,G341&lt;$G$15*65%),"F","P"))))</f>
        <v>0</v>
      </c>
      <c r="L341" s="80" t="str">
        <f aca="false">IF(OR(F341="A",E341="S",F341="S"),"F",IF(OR(E341="I",F341="I"),"I",(IF($B$5="Major/Minor (FSc-BSc-MSc)",IF(OR((SUM(C341:E341)&lt;($C$15+$D$15+$E$15)*40%),(F341&lt;$F$15*40%),(G341&lt;$G$15*40%)),"F",IF(G341&lt;$G$15*50%,"D",IF(G341&lt;$G$15*65%,"C",IF(G341&lt;$G$15*80%,"B","A"))))))))</f>
        <v>F</v>
      </c>
      <c r="M341" s="81" t="n">
        <f aca="false">IF(OR(F341="A",E341="S",F341="S"),"F",IF(OR(E341="I",F341="I"),"I",IF($B$5="Major/Minor (MSc(H)/Mphil/PhD/MBA/MCom/MBIT)",IF(OR((SUM(C341:E341)&lt;($C$15+$D$15+$E$15)*50%),(F341&lt;$F$15*50%),(G341&lt;$G$15*50%)),"F",IF(G341&lt;$G$15*65%,"C",IF(G341&lt;$G$15*80%,"B","A"))))))</f>
        <v>0</v>
      </c>
      <c r="N341" s="70" t="b">
        <f aca="false">AND(OR(C341&gt;$C$15,C341&lt;0)=FALSE())</f>
        <v>1</v>
      </c>
      <c r="O341" s="70" t="b">
        <f aca="false">AND(C341=$L$11)=TRUE()</f>
        <v>0</v>
      </c>
      <c r="P341" s="82" t="b">
        <f aca="false">AND(OR(D341&gt;$D$15,D341&lt;0)=FALSE())</f>
        <v>1</v>
      </c>
      <c r="Q341" s="82" t="b">
        <f aca="false">AND(D341=$L$11)=TRUE()</f>
        <v>0</v>
      </c>
      <c r="R341" s="82" t="b">
        <f aca="false">AND(OR(E341&gt;$E$15,E341&lt;0)=FALSE())</f>
        <v>1</v>
      </c>
      <c r="S341" s="82" t="b">
        <f aca="false">AND(OR(E341=$L$11,E341=$L$12,E341=$L$13)=TRUE())</f>
        <v>0</v>
      </c>
      <c r="T341" s="82" t="b">
        <f aca="false">AND(OR(F341&gt;$F$15,F341&lt;0)=FALSE())</f>
        <v>1</v>
      </c>
      <c r="U341" s="83" t="b">
        <f aca="false">AND(OR(F341=$L$11,F341=$L$12,F341=$L$13)=TRUE())</f>
        <v>0</v>
      </c>
    </row>
    <row r="342" customFormat="false" ht="12.75" hidden="false" customHeight="false" outlineLevel="0" collapsed="false">
      <c r="A342" s="73"/>
      <c r="B342" s="74"/>
      <c r="C342" s="75"/>
      <c r="D342" s="75"/>
      <c r="E342" s="75"/>
      <c r="F342" s="75"/>
      <c r="G342" s="76" t="n">
        <f aca="false">ROUND(SUM(C342:F342),0)</f>
        <v>0</v>
      </c>
      <c r="H342" s="77" t="str">
        <f aca="false">IF($B$5="Deficiency (MSc/MSc(H)/Mphil/MBA/MCom/MBIT)",J342,IF($B$5="Deficiency (PhD)",K342,IF($B$5="Major/Minor (FSc-BSc-MSc)",L342,M342)))</f>
        <v>F</v>
      </c>
      <c r="I342" s="78" t="str">
        <f aca="false">VLOOKUP(G342,'Value lookup'!$G$2:$H$202,2)</f>
        <v>Only Zero</v>
      </c>
      <c r="J342" s="79" t="n">
        <f aca="false">IF(OR(F342="A",E342="S",F342="S"),"F",IF(OR(E342="I",F342="I"),"I",IF($B$5="Deficiency (MSc/MSc(H)/Mphil/MBA/MCom/MBIT)",IF(OR(SUM(C342:E342)&lt;($C$15+$D$15+$E$15)*50%,F342&lt;$F$15*50%,G342&lt;$G$15*50%),"F","P"))))</f>
        <v>0</v>
      </c>
      <c r="K342" s="80" t="n">
        <f aca="false">IF(OR(F342="A",E342="S",F342="S"),"F",IF(OR(E342="I",F342="I"),"I",IF($B$5="Deficiency (PhD)",IF(OR(SUM(C342:E342)&lt;($C$15+$D$15+$E$15)*65%,F342&lt;$F$15*65%,G342&lt;$G$15*65%),"F","P"))))</f>
        <v>0</v>
      </c>
      <c r="L342" s="80" t="str">
        <f aca="false">IF(OR(F342="A",E342="S",F342="S"),"F",IF(OR(E342="I",F342="I"),"I",(IF($B$5="Major/Minor (FSc-BSc-MSc)",IF(OR((SUM(C342:E342)&lt;($C$15+$D$15+$E$15)*40%),(F342&lt;$F$15*40%),(G342&lt;$G$15*40%)),"F",IF(G342&lt;$G$15*50%,"D",IF(G342&lt;$G$15*65%,"C",IF(G342&lt;$G$15*80%,"B","A"))))))))</f>
        <v>F</v>
      </c>
      <c r="M342" s="81" t="n">
        <f aca="false">IF(OR(F342="A",E342="S",F342="S"),"F",IF(OR(E342="I",F342="I"),"I",IF($B$5="Major/Minor (MSc(H)/Mphil/PhD/MBA/MCom/MBIT)",IF(OR((SUM(C342:E342)&lt;($C$15+$D$15+$E$15)*50%),(F342&lt;$F$15*50%),(G342&lt;$G$15*50%)),"F",IF(G342&lt;$G$15*65%,"C",IF(G342&lt;$G$15*80%,"B","A"))))))</f>
        <v>0</v>
      </c>
      <c r="N342" s="70" t="b">
        <f aca="false">AND(OR(C342&gt;$C$15,C342&lt;0)=FALSE())</f>
        <v>1</v>
      </c>
      <c r="O342" s="70" t="b">
        <f aca="false">AND(C342=$L$11)=TRUE()</f>
        <v>0</v>
      </c>
      <c r="P342" s="82" t="b">
        <f aca="false">AND(OR(D342&gt;$D$15,D342&lt;0)=FALSE())</f>
        <v>1</v>
      </c>
      <c r="Q342" s="82" t="b">
        <f aca="false">AND(D342=$L$11)=TRUE()</f>
        <v>0</v>
      </c>
      <c r="R342" s="82" t="b">
        <f aca="false">AND(OR(E342&gt;$E$15,E342&lt;0)=FALSE())</f>
        <v>1</v>
      </c>
      <c r="S342" s="82" t="b">
        <f aca="false">AND(OR(E342=$L$11,E342=$L$12,E342=$L$13)=TRUE())</f>
        <v>0</v>
      </c>
      <c r="T342" s="82" t="b">
        <f aca="false">AND(OR(F342&gt;$F$15,F342&lt;0)=FALSE())</f>
        <v>1</v>
      </c>
      <c r="U342" s="83" t="b">
        <f aca="false">AND(OR(F342=$L$11,F342=$L$12,F342=$L$13)=TRUE())</f>
        <v>0</v>
      </c>
    </row>
    <row r="343" customFormat="false" ht="12.75" hidden="false" customHeight="false" outlineLevel="0" collapsed="false">
      <c r="A343" s="73"/>
      <c r="B343" s="74"/>
      <c r="C343" s="75"/>
      <c r="D343" s="75"/>
      <c r="E343" s="75"/>
      <c r="F343" s="75"/>
      <c r="G343" s="76" t="n">
        <f aca="false">ROUND(SUM(C343:F343),0)</f>
        <v>0</v>
      </c>
      <c r="H343" s="77" t="str">
        <f aca="false">IF($B$5="Deficiency (MSc/MSc(H)/Mphil/MBA/MCom/MBIT)",J343,IF($B$5="Deficiency (PhD)",K343,IF($B$5="Major/Minor (FSc-BSc-MSc)",L343,M343)))</f>
        <v>F</v>
      </c>
      <c r="I343" s="78" t="str">
        <f aca="false">VLOOKUP(G343,'Value lookup'!$G$2:$H$202,2)</f>
        <v>Only Zero</v>
      </c>
      <c r="J343" s="79" t="n">
        <f aca="false">IF(OR(F343="A",E343="S",F343="S"),"F",IF(OR(E343="I",F343="I"),"I",IF($B$5="Deficiency (MSc/MSc(H)/Mphil/MBA/MCom/MBIT)",IF(OR(SUM(C343:E343)&lt;($C$15+$D$15+$E$15)*50%,F343&lt;$F$15*50%,G343&lt;$G$15*50%),"F","P"))))</f>
        <v>0</v>
      </c>
      <c r="K343" s="80" t="n">
        <f aca="false">IF(OR(F343="A",E343="S",F343="S"),"F",IF(OR(E343="I",F343="I"),"I",IF($B$5="Deficiency (PhD)",IF(OR(SUM(C343:E343)&lt;($C$15+$D$15+$E$15)*65%,F343&lt;$F$15*65%,G343&lt;$G$15*65%),"F","P"))))</f>
        <v>0</v>
      </c>
      <c r="L343" s="80" t="str">
        <f aca="false">IF(OR(F343="A",E343="S",F343="S"),"F",IF(OR(E343="I",F343="I"),"I",(IF($B$5="Major/Minor (FSc-BSc-MSc)",IF(OR((SUM(C343:E343)&lt;($C$15+$D$15+$E$15)*40%),(F343&lt;$F$15*40%),(G343&lt;$G$15*40%)),"F",IF(G343&lt;$G$15*50%,"D",IF(G343&lt;$G$15*65%,"C",IF(G343&lt;$G$15*80%,"B","A"))))))))</f>
        <v>F</v>
      </c>
      <c r="M343" s="81" t="n">
        <f aca="false">IF(OR(F343="A",E343="S",F343="S"),"F",IF(OR(E343="I",F343="I"),"I",IF($B$5="Major/Minor (MSc(H)/Mphil/PhD/MBA/MCom/MBIT)",IF(OR((SUM(C343:E343)&lt;($C$15+$D$15+$E$15)*50%),(F343&lt;$F$15*50%),(G343&lt;$G$15*50%)),"F",IF(G343&lt;$G$15*65%,"C",IF(G343&lt;$G$15*80%,"B","A"))))))</f>
        <v>0</v>
      </c>
      <c r="N343" s="70" t="b">
        <f aca="false">AND(OR(C343&gt;$C$15,C343&lt;0)=FALSE())</f>
        <v>1</v>
      </c>
      <c r="O343" s="70" t="b">
        <f aca="false">AND(C343=$L$11)=TRUE()</f>
        <v>0</v>
      </c>
      <c r="P343" s="82" t="b">
        <f aca="false">AND(OR(D343&gt;$D$15,D343&lt;0)=FALSE())</f>
        <v>1</v>
      </c>
      <c r="Q343" s="82" t="b">
        <f aca="false">AND(D343=$L$11)=TRUE()</f>
        <v>0</v>
      </c>
      <c r="R343" s="82" t="b">
        <f aca="false">AND(OR(E343&gt;$E$15,E343&lt;0)=FALSE())</f>
        <v>1</v>
      </c>
      <c r="S343" s="82" t="b">
        <f aca="false">AND(OR(E343=$L$11,E343=$L$12,E343=$L$13)=TRUE())</f>
        <v>0</v>
      </c>
      <c r="T343" s="82" t="b">
        <f aca="false">AND(OR(F343&gt;$F$15,F343&lt;0)=FALSE())</f>
        <v>1</v>
      </c>
      <c r="U343" s="83" t="b">
        <f aca="false">AND(OR(F343=$L$11,F343=$L$12,F343=$L$13)=TRUE())</f>
        <v>0</v>
      </c>
    </row>
    <row r="344" customFormat="false" ht="12.75" hidden="false" customHeight="false" outlineLevel="0" collapsed="false">
      <c r="A344" s="73"/>
      <c r="B344" s="74"/>
      <c r="C344" s="75"/>
      <c r="D344" s="75"/>
      <c r="E344" s="75"/>
      <c r="F344" s="75"/>
      <c r="G344" s="76" t="n">
        <f aca="false">ROUND(SUM(C344:F344),0)</f>
        <v>0</v>
      </c>
      <c r="H344" s="77" t="str">
        <f aca="false">IF($B$5="Deficiency (MSc/MSc(H)/Mphil/MBA/MCom/MBIT)",J344,IF($B$5="Deficiency (PhD)",K344,IF($B$5="Major/Minor (FSc-BSc-MSc)",L344,M344)))</f>
        <v>F</v>
      </c>
      <c r="I344" s="78" t="str">
        <f aca="false">VLOOKUP(G344,'Value lookup'!$G$2:$H$202,2)</f>
        <v>Only Zero</v>
      </c>
      <c r="J344" s="79" t="n">
        <f aca="false">IF(OR(F344="A",E344="S",F344="S"),"F",IF(OR(E344="I",F344="I"),"I",IF($B$5="Deficiency (MSc/MSc(H)/Mphil/MBA/MCom/MBIT)",IF(OR(SUM(C344:E344)&lt;($C$15+$D$15+$E$15)*50%,F344&lt;$F$15*50%,G344&lt;$G$15*50%),"F","P"))))</f>
        <v>0</v>
      </c>
      <c r="K344" s="80" t="n">
        <f aca="false">IF(OR(F344="A",E344="S",F344="S"),"F",IF(OR(E344="I",F344="I"),"I",IF($B$5="Deficiency (PhD)",IF(OR(SUM(C344:E344)&lt;($C$15+$D$15+$E$15)*65%,F344&lt;$F$15*65%,G344&lt;$G$15*65%),"F","P"))))</f>
        <v>0</v>
      </c>
      <c r="L344" s="80" t="str">
        <f aca="false">IF(OR(F344="A",E344="S",F344="S"),"F",IF(OR(E344="I",F344="I"),"I",(IF($B$5="Major/Minor (FSc-BSc-MSc)",IF(OR((SUM(C344:E344)&lt;($C$15+$D$15+$E$15)*40%),(F344&lt;$F$15*40%),(G344&lt;$G$15*40%)),"F",IF(G344&lt;$G$15*50%,"D",IF(G344&lt;$G$15*65%,"C",IF(G344&lt;$G$15*80%,"B","A"))))))))</f>
        <v>F</v>
      </c>
      <c r="M344" s="81" t="n">
        <f aca="false">IF(OR(F344="A",E344="S",F344="S"),"F",IF(OR(E344="I",F344="I"),"I",IF($B$5="Major/Minor (MSc(H)/Mphil/PhD/MBA/MCom/MBIT)",IF(OR((SUM(C344:E344)&lt;($C$15+$D$15+$E$15)*50%),(F344&lt;$F$15*50%),(G344&lt;$G$15*50%)),"F",IF(G344&lt;$G$15*65%,"C",IF(G344&lt;$G$15*80%,"B","A"))))))</f>
        <v>0</v>
      </c>
      <c r="N344" s="70" t="b">
        <f aca="false">AND(OR(C344&gt;$C$15,C344&lt;0)=FALSE())</f>
        <v>1</v>
      </c>
      <c r="O344" s="70" t="b">
        <f aca="false">AND(C344=$L$11)=TRUE()</f>
        <v>0</v>
      </c>
      <c r="P344" s="82" t="b">
        <f aca="false">AND(OR(D344&gt;$D$15,D344&lt;0)=FALSE())</f>
        <v>1</v>
      </c>
      <c r="Q344" s="82" t="b">
        <f aca="false">AND(D344=$L$11)=TRUE()</f>
        <v>0</v>
      </c>
      <c r="R344" s="82" t="b">
        <f aca="false">AND(OR(E344&gt;$E$15,E344&lt;0)=FALSE())</f>
        <v>1</v>
      </c>
      <c r="S344" s="82" t="b">
        <f aca="false">AND(OR(E344=$L$11,E344=$L$12,E344=$L$13)=TRUE())</f>
        <v>0</v>
      </c>
      <c r="T344" s="82" t="b">
        <f aca="false">AND(OR(F344&gt;$F$15,F344&lt;0)=FALSE())</f>
        <v>1</v>
      </c>
      <c r="U344" s="83" t="b">
        <f aca="false">AND(OR(F344=$L$11,F344=$L$12,F344=$L$13)=TRUE())</f>
        <v>0</v>
      </c>
    </row>
    <row r="345" customFormat="false" ht="12.75" hidden="false" customHeight="false" outlineLevel="0" collapsed="false">
      <c r="A345" s="73"/>
      <c r="B345" s="74"/>
      <c r="C345" s="75"/>
      <c r="D345" s="75"/>
      <c r="E345" s="75"/>
      <c r="F345" s="75"/>
      <c r="G345" s="76" t="n">
        <f aca="false">ROUND(SUM(C345:F345),0)</f>
        <v>0</v>
      </c>
      <c r="H345" s="77" t="str">
        <f aca="false">IF($B$5="Deficiency (MSc/MSc(H)/Mphil/MBA/MCom/MBIT)",J345,IF($B$5="Deficiency (PhD)",K345,IF($B$5="Major/Minor (FSc-BSc-MSc)",L345,M345)))</f>
        <v>F</v>
      </c>
      <c r="I345" s="78" t="str">
        <f aca="false">VLOOKUP(G345,'Value lookup'!$G$2:$H$202,2)</f>
        <v>Only Zero</v>
      </c>
      <c r="J345" s="79" t="n">
        <f aca="false">IF(OR(F345="A",E345="S",F345="S"),"F",IF(OR(E345="I",F345="I"),"I",IF($B$5="Deficiency (MSc/MSc(H)/Mphil/MBA/MCom/MBIT)",IF(OR(SUM(C345:E345)&lt;($C$15+$D$15+$E$15)*50%,F345&lt;$F$15*50%,G345&lt;$G$15*50%),"F","P"))))</f>
        <v>0</v>
      </c>
      <c r="K345" s="80" t="n">
        <f aca="false">IF(OR(F345="A",E345="S",F345="S"),"F",IF(OR(E345="I",F345="I"),"I",IF($B$5="Deficiency (PhD)",IF(OR(SUM(C345:E345)&lt;($C$15+$D$15+$E$15)*65%,F345&lt;$F$15*65%,G345&lt;$G$15*65%),"F","P"))))</f>
        <v>0</v>
      </c>
      <c r="L345" s="80" t="str">
        <f aca="false">IF(OR(F345="A",E345="S",F345="S"),"F",IF(OR(E345="I",F345="I"),"I",(IF($B$5="Major/Minor (FSc-BSc-MSc)",IF(OR((SUM(C345:E345)&lt;($C$15+$D$15+$E$15)*40%),(F345&lt;$F$15*40%),(G345&lt;$G$15*40%)),"F",IF(G345&lt;$G$15*50%,"D",IF(G345&lt;$G$15*65%,"C",IF(G345&lt;$G$15*80%,"B","A"))))))))</f>
        <v>F</v>
      </c>
      <c r="M345" s="81" t="n">
        <f aca="false">IF(OR(F345="A",E345="S",F345="S"),"F",IF(OR(E345="I",F345="I"),"I",IF($B$5="Major/Minor (MSc(H)/Mphil/PhD/MBA/MCom/MBIT)",IF(OR((SUM(C345:E345)&lt;($C$15+$D$15+$E$15)*50%),(F345&lt;$F$15*50%),(G345&lt;$G$15*50%)),"F",IF(G345&lt;$G$15*65%,"C",IF(G345&lt;$G$15*80%,"B","A"))))))</f>
        <v>0</v>
      </c>
      <c r="N345" s="70" t="b">
        <f aca="false">AND(OR(C345&gt;$C$15,C345&lt;0)=FALSE())</f>
        <v>1</v>
      </c>
      <c r="O345" s="70" t="b">
        <f aca="false">AND(C345=$L$11)=TRUE()</f>
        <v>0</v>
      </c>
      <c r="P345" s="82" t="b">
        <f aca="false">AND(OR(D345&gt;$D$15,D345&lt;0)=FALSE())</f>
        <v>1</v>
      </c>
      <c r="Q345" s="82" t="b">
        <f aca="false">AND(D345=$L$11)=TRUE()</f>
        <v>0</v>
      </c>
      <c r="R345" s="82" t="b">
        <f aca="false">AND(OR(E345&gt;$E$15,E345&lt;0)=FALSE())</f>
        <v>1</v>
      </c>
      <c r="S345" s="82" t="b">
        <f aca="false">AND(OR(E345=$L$11,E345=$L$12,E345=$L$13)=TRUE())</f>
        <v>0</v>
      </c>
      <c r="T345" s="82" t="b">
        <f aca="false">AND(OR(F345&gt;$F$15,F345&lt;0)=FALSE())</f>
        <v>1</v>
      </c>
      <c r="U345" s="83" t="b">
        <f aca="false">AND(OR(F345=$L$11,F345=$L$12,F345=$L$13)=TRUE())</f>
        <v>0</v>
      </c>
    </row>
    <row r="346" customFormat="false" ht="12.75" hidden="false" customHeight="false" outlineLevel="0" collapsed="false">
      <c r="A346" s="73"/>
      <c r="B346" s="74"/>
      <c r="C346" s="75"/>
      <c r="D346" s="75"/>
      <c r="E346" s="75"/>
      <c r="F346" s="75"/>
      <c r="G346" s="76" t="n">
        <f aca="false">ROUND(SUM(C346:F346),0)</f>
        <v>0</v>
      </c>
      <c r="H346" s="77" t="str">
        <f aca="false">IF($B$5="Deficiency (MSc/MSc(H)/Mphil/MBA/MCom/MBIT)",J346,IF($B$5="Deficiency (PhD)",K346,IF($B$5="Major/Minor (FSc-BSc-MSc)",L346,M346)))</f>
        <v>F</v>
      </c>
      <c r="I346" s="78" t="str">
        <f aca="false">VLOOKUP(G346,'Value lookup'!$G$2:$H$202,2)</f>
        <v>Only Zero</v>
      </c>
      <c r="J346" s="79" t="n">
        <f aca="false">IF(OR(F346="A",E346="S",F346="S"),"F",IF(OR(E346="I",F346="I"),"I",IF($B$5="Deficiency (MSc/MSc(H)/Mphil/MBA/MCom/MBIT)",IF(OR(SUM(C346:E346)&lt;($C$15+$D$15+$E$15)*50%,F346&lt;$F$15*50%,G346&lt;$G$15*50%),"F","P"))))</f>
        <v>0</v>
      </c>
      <c r="K346" s="80" t="n">
        <f aca="false">IF(OR(F346="A",E346="S",F346="S"),"F",IF(OR(E346="I",F346="I"),"I",IF($B$5="Deficiency (PhD)",IF(OR(SUM(C346:E346)&lt;($C$15+$D$15+$E$15)*65%,F346&lt;$F$15*65%,G346&lt;$G$15*65%),"F","P"))))</f>
        <v>0</v>
      </c>
      <c r="L346" s="80" t="str">
        <f aca="false">IF(OR(F346="A",E346="S",F346="S"),"F",IF(OR(E346="I",F346="I"),"I",(IF($B$5="Major/Minor (FSc-BSc-MSc)",IF(OR((SUM(C346:E346)&lt;($C$15+$D$15+$E$15)*40%),(F346&lt;$F$15*40%),(G346&lt;$G$15*40%)),"F",IF(G346&lt;$G$15*50%,"D",IF(G346&lt;$G$15*65%,"C",IF(G346&lt;$G$15*80%,"B","A"))))))))</f>
        <v>F</v>
      </c>
      <c r="M346" s="81" t="n">
        <f aca="false">IF(OR(F346="A",E346="S",F346="S"),"F",IF(OR(E346="I",F346="I"),"I",IF($B$5="Major/Minor (MSc(H)/Mphil/PhD/MBA/MCom/MBIT)",IF(OR((SUM(C346:E346)&lt;($C$15+$D$15+$E$15)*50%),(F346&lt;$F$15*50%),(G346&lt;$G$15*50%)),"F",IF(G346&lt;$G$15*65%,"C",IF(G346&lt;$G$15*80%,"B","A"))))))</f>
        <v>0</v>
      </c>
      <c r="N346" s="70" t="b">
        <f aca="false">AND(OR(C346&gt;$C$15,C346&lt;0)=FALSE())</f>
        <v>1</v>
      </c>
      <c r="O346" s="70" t="b">
        <f aca="false">AND(C346=$L$11)=TRUE()</f>
        <v>0</v>
      </c>
      <c r="P346" s="82" t="b">
        <f aca="false">AND(OR(D346&gt;$D$15,D346&lt;0)=FALSE())</f>
        <v>1</v>
      </c>
      <c r="Q346" s="82" t="b">
        <f aca="false">AND(D346=$L$11)=TRUE()</f>
        <v>0</v>
      </c>
      <c r="R346" s="82" t="b">
        <f aca="false">AND(OR(E346&gt;$E$15,E346&lt;0)=FALSE())</f>
        <v>1</v>
      </c>
      <c r="S346" s="82" t="b">
        <f aca="false">AND(OR(E346=$L$11,E346=$L$12,E346=$L$13)=TRUE())</f>
        <v>0</v>
      </c>
      <c r="T346" s="82" t="b">
        <f aca="false">AND(OR(F346&gt;$F$15,F346&lt;0)=FALSE())</f>
        <v>1</v>
      </c>
      <c r="U346" s="83" t="b">
        <f aca="false">AND(OR(F346=$L$11,F346=$L$12,F346=$L$13)=TRUE())</f>
        <v>0</v>
      </c>
    </row>
    <row r="347" customFormat="false" ht="12.75" hidden="false" customHeight="false" outlineLevel="0" collapsed="false">
      <c r="A347" s="73"/>
      <c r="B347" s="74"/>
      <c r="C347" s="75"/>
      <c r="D347" s="75"/>
      <c r="E347" s="75"/>
      <c r="F347" s="75"/>
      <c r="G347" s="76" t="n">
        <f aca="false">ROUND(SUM(C347:F347),0)</f>
        <v>0</v>
      </c>
      <c r="H347" s="77" t="str">
        <f aca="false">IF($B$5="Deficiency (MSc/MSc(H)/Mphil/MBA/MCom/MBIT)",J347,IF($B$5="Deficiency (PhD)",K347,IF($B$5="Major/Minor (FSc-BSc-MSc)",L347,M347)))</f>
        <v>F</v>
      </c>
      <c r="I347" s="78" t="str">
        <f aca="false">VLOOKUP(G347,'Value lookup'!$G$2:$H$202,2)</f>
        <v>Only Zero</v>
      </c>
      <c r="J347" s="79" t="n">
        <f aca="false">IF(OR(F347="A",E347="S",F347="S"),"F",IF(OR(E347="I",F347="I"),"I",IF($B$5="Deficiency (MSc/MSc(H)/Mphil/MBA/MCom/MBIT)",IF(OR(SUM(C347:E347)&lt;($C$15+$D$15+$E$15)*50%,F347&lt;$F$15*50%,G347&lt;$G$15*50%),"F","P"))))</f>
        <v>0</v>
      </c>
      <c r="K347" s="80" t="n">
        <f aca="false">IF(OR(F347="A",E347="S",F347="S"),"F",IF(OR(E347="I",F347="I"),"I",IF($B$5="Deficiency (PhD)",IF(OR(SUM(C347:E347)&lt;($C$15+$D$15+$E$15)*65%,F347&lt;$F$15*65%,G347&lt;$G$15*65%),"F","P"))))</f>
        <v>0</v>
      </c>
      <c r="L347" s="80" t="str">
        <f aca="false">IF(OR(F347="A",E347="S",F347="S"),"F",IF(OR(E347="I",F347="I"),"I",(IF($B$5="Major/Minor (FSc-BSc-MSc)",IF(OR((SUM(C347:E347)&lt;($C$15+$D$15+$E$15)*40%),(F347&lt;$F$15*40%),(G347&lt;$G$15*40%)),"F",IF(G347&lt;$G$15*50%,"D",IF(G347&lt;$G$15*65%,"C",IF(G347&lt;$G$15*80%,"B","A"))))))))</f>
        <v>F</v>
      </c>
      <c r="M347" s="81" t="n">
        <f aca="false">IF(OR(F347="A",E347="S",F347="S"),"F",IF(OR(E347="I",F347="I"),"I",IF($B$5="Major/Minor (MSc(H)/Mphil/PhD/MBA/MCom/MBIT)",IF(OR((SUM(C347:E347)&lt;($C$15+$D$15+$E$15)*50%),(F347&lt;$F$15*50%),(G347&lt;$G$15*50%)),"F",IF(G347&lt;$G$15*65%,"C",IF(G347&lt;$G$15*80%,"B","A"))))))</f>
        <v>0</v>
      </c>
      <c r="N347" s="70" t="b">
        <f aca="false">AND(OR(C347&gt;$C$15,C347&lt;0)=FALSE())</f>
        <v>1</v>
      </c>
      <c r="O347" s="70" t="b">
        <f aca="false">AND(C347=$L$11)=TRUE()</f>
        <v>0</v>
      </c>
      <c r="P347" s="82" t="b">
        <f aca="false">AND(OR(D347&gt;$D$15,D347&lt;0)=FALSE())</f>
        <v>1</v>
      </c>
      <c r="Q347" s="82" t="b">
        <f aca="false">AND(D347=$L$11)=TRUE()</f>
        <v>0</v>
      </c>
      <c r="R347" s="82" t="b">
        <f aca="false">AND(OR(E347&gt;$E$15,E347&lt;0)=FALSE())</f>
        <v>1</v>
      </c>
      <c r="S347" s="82" t="b">
        <f aca="false">AND(OR(E347=$L$11,E347=$L$12,E347=$L$13)=TRUE())</f>
        <v>0</v>
      </c>
      <c r="T347" s="82" t="b">
        <f aca="false">AND(OR(F347&gt;$F$15,F347&lt;0)=FALSE())</f>
        <v>1</v>
      </c>
      <c r="U347" s="83" t="b">
        <f aca="false">AND(OR(F347=$L$11,F347=$L$12,F347=$L$13)=TRUE())</f>
        <v>0</v>
      </c>
    </row>
    <row r="348" customFormat="false" ht="12.75" hidden="false" customHeight="false" outlineLevel="0" collapsed="false">
      <c r="A348" s="73"/>
      <c r="B348" s="74"/>
      <c r="C348" s="75"/>
      <c r="D348" s="75"/>
      <c r="E348" s="75"/>
      <c r="F348" s="75"/>
      <c r="G348" s="76" t="n">
        <f aca="false">ROUND(SUM(C348:F348),0)</f>
        <v>0</v>
      </c>
      <c r="H348" s="77" t="str">
        <f aca="false">IF($B$5="Deficiency (MSc/MSc(H)/Mphil/MBA/MCom/MBIT)",J348,IF($B$5="Deficiency (PhD)",K348,IF($B$5="Major/Minor (FSc-BSc-MSc)",L348,M348)))</f>
        <v>F</v>
      </c>
      <c r="I348" s="78" t="str">
        <f aca="false">VLOOKUP(G348,'Value lookup'!$G$2:$H$202,2)</f>
        <v>Only Zero</v>
      </c>
      <c r="J348" s="79" t="n">
        <f aca="false">IF(OR(F348="A",E348="S",F348="S"),"F",IF(OR(E348="I",F348="I"),"I",IF($B$5="Deficiency (MSc/MSc(H)/Mphil/MBA/MCom/MBIT)",IF(OR(SUM(C348:E348)&lt;($C$15+$D$15+$E$15)*50%,F348&lt;$F$15*50%,G348&lt;$G$15*50%),"F","P"))))</f>
        <v>0</v>
      </c>
      <c r="K348" s="80" t="n">
        <f aca="false">IF(OR(F348="A",E348="S",F348="S"),"F",IF(OR(E348="I",F348="I"),"I",IF($B$5="Deficiency (PhD)",IF(OR(SUM(C348:E348)&lt;($C$15+$D$15+$E$15)*65%,F348&lt;$F$15*65%,G348&lt;$G$15*65%),"F","P"))))</f>
        <v>0</v>
      </c>
      <c r="L348" s="80" t="str">
        <f aca="false">IF(OR(F348="A",E348="S",F348="S"),"F",IF(OR(E348="I",F348="I"),"I",(IF($B$5="Major/Minor (FSc-BSc-MSc)",IF(OR((SUM(C348:E348)&lt;($C$15+$D$15+$E$15)*40%),(F348&lt;$F$15*40%),(G348&lt;$G$15*40%)),"F",IF(G348&lt;$G$15*50%,"D",IF(G348&lt;$G$15*65%,"C",IF(G348&lt;$G$15*80%,"B","A"))))))))</f>
        <v>F</v>
      </c>
      <c r="M348" s="81" t="n">
        <f aca="false">IF(OR(F348="A",E348="S",F348="S"),"F",IF(OR(E348="I",F348="I"),"I",IF($B$5="Major/Minor (MSc(H)/Mphil/PhD/MBA/MCom/MBIT)",IF(OR((SUM(C348:E348)&lt;($C$15+$D$15+$E$15)*50%),(F348&lt;$F$15*50%),(G348&lt;$G$15*50%)),"F",IF(G348&lt;$G$15*65%,"C",IF(G348&lt;$G$15*80%,"B","A"))))))</f>
        <v>0</v>
      </c>
      <c r="N348" s="70" t="b">
        <f aca="false">AND(OR(C348&gt;$C$15,C348&lt;0)=FALSE())</f>
        <v>1</v>
      </c>
      <c r="O348" s="70" t="b">
        <f aca="false">AND(C348=$L$11)=TRUE()</f>
        <v>0</v>
      </c>
      <c r="P348" s="82" t="b">
        <f aca="false">AND(OR(D348&gt;$D$15,D348&lt;0)=FALSE())</f>
        <v>1</v>
      </c>
      <c r="Q348" s="82" t="b">
        <f aca="false">AND(D348=$L$11)=TRUE()</f>
        <v>0</v>
      </c>
      <c r="R348" s="82" t="b">
        <f aca="false">AND(OR(E348&gt;$E$15,E348&lt;0)=FALSE())</f>
        <v>1</v>
      </c>
      <c r="S348" s="82" t="b">
        <f aca="false">AND(OR(E348=$L$11,E348=$L$12,E348=$L$13)=TRUE())</f>
        <v>0</v>
      </c>
      <c r="T348" s="82" t="b">
        <f aca="false">AND(OR(F348&gt;$F$15,F348&lt;0)=FALSE())</f>
        <v>1</v>
      </c>
      <c r="U348" s="83" t="b">
        <f aca="false">AND(OR(F348=$L$11,F348=$L$12,F348=$L$13)=TRUE())</f>
        <v>0</v>
      </c>
    </row>
    <row r="349" customFormat="false" ht="12.75" hidden="false" customHeight="false" outlineLevel="0" collapsed="false">
      <c r="A349" s="73"/>
      <c r="B349" s="74"/>
      <c r="C349" s="75"/>
      <c r="D349" s="75"/>
      <c r="E349" s="75"/>
      <c r="F349" s="75"/>
      <c r="G349" s="76" t="n">
        <f aca="false">ROUND(SUM(C349:F349),0)</f>
        <v>0</v>
      </c>
      <c r="H349" s="77" t="str">
        <f aca="false">IF($B$5="Deficiency (MSc/MSc(H)/Mphil/MBA/MCom/MBIT)",J349,IF($B$5="Deficiency (PhD)",K349,IF($B$5="Major/Minor (FSc-BSc-MSc)",L349,M349)))</f>
        <v>F</v>
      </c>
      <c r="I349" s="78" t="str">
        <f aca="false">VLOOKUP(G349,'Value lookup'!$G$2:$H$202,2)</f>
        <v>Only Zero</v>
      </c>
      <c r="J349" s="79" t="n">
        <f aca="false">IF(OR(F349="A",E349="S",F349="S"),"F",IF(OR(E349="I",F349="I"),"I",IF($B$5="Deficiency (MSc/MSc(H)/Mphil/MBA/MCom/MBIT)",IF(OR(SUM(C349:E349)&lt;($C$15+$D$15+$E$15)*50%,F349&lt;$F$15*50%,G349&lt;$G$15*50%),"F","P"))))</f>
        <v>0</v>
      </c>
      <c r="K349" s="80" t="n">
        <f aca="false">IF(OR(F349="A",E349="S",F349="S"),"F",IF(OR(E349="I",F349="I"),"I",IF($B$5="Deficiency (PhD)",IF(OR(SUM(C349:E349)&lt;($C$15+$D$15+$E$15)*65%,F349&lt;$F$15*65%,G349&lt;$G$15*65%),"F","P"))))</f>
        <v>0</v>
      </c>
      <c r="L349" s="80" t="str">
        <f aca="false">IF(OR(F349="A",E349="S",F349="S"),"F",IF(OR(E349="I",F349="I"),"I",(IF($B$5="Major/Minor (FSc-BSc-MSc)",IF(OR((SUM(C349:E349)&lt;($C$15+$D$15+$E$15)*40%),(F349&lt;$F$15*40%),(G349&lt;$G$15*40%)),"F",IF(G349&lt;$G$15*50%,"D",IF(G349&lt;$G$15*65%,"C",IF(G349&lt;$G$15*80%,"B","A"))))))))</f>
        <v>F</v>
      </c>
      <c r="M349" s="81" t="n">
        <f aca="false">IF(OR(F349="A",E349="S",F349="S"),"F",IF(OR(E349="I",F349="I"),"I",IF($B$5="Major/Minor (MSc(H)/Mphil/PhD/MBA/MCom/MBIT)",IF(OR((SUM(C349:E349)&lt;($C$15+$D$15+$E$15)*50%),(F349&lt;$F$15*50%),(G349&lt;$G$15*50%)),"F",IF(G349&lt;$G$15*65%,"C",IF(G349&lt;$G$15*80%,"B","A"))))))</f>
        <v>0</v>
      </c>
      <c r="N349" s="70" t="b">
        <f aca="false">AND(OR(C349&gt;$C$15,C349&lt;0)=FALSE())</f>
        <v>1</v>
      </c>
      <c r="O349" s="70" t="b">
        <f aca="false">AND(C349=$L$11)=TRUE()</f>
        <v>0</v>
      </c>
      <c r="P349" s="82" t="b">
        <f aca="false">AND(OR(D349&gt;$D$15,D349&lt;0)=FALSE())</f>
        <v>1</v>
      </c>
      <c r="Q349" s="82" t="b">
        <f aca="false">AND(D349=$L$11)=TRUE()</f>
        <v>0</v>
      </c>
      <c r="R349" s="82" t="b">
        <f aca="false">AND(OR(E349&gt;$E$15,E349&lt;0)=FALSE())</f>
        <v>1</v>
      </c>
      <c r="S349" s="82" t="b">
        <f aca="false">AND(OR(E349=$L$11,E349=$L$12,E349=$L$13)=TRUE())</f>
        <v>0</v>
      </c>
      <c r="T349" s="82" t="b">
        <f aca="false">AND(OR(F349&gt;$F$15,F349&lt;0)=FALSE())</f>
        <v>1</v>
      </c>
      <c r="U349" s="83" t="b">
        <f aca="false">AND(OR(F349=$L$11,F349=$L$12,F349=$L$13)=TRUE())</f>
        <v>0</v>
      </c>
    </row>
    <row r="350" customFormat="false" ht="12.75" hidden="false" customHeight="false" outlineLevel="0" collapsed="false">
      <c r="A350" s="73"/>
      <c r="B350" s="74"/>
      <c r="C350" s="75"/>
      <c r="D350" s="75"/>
      <c r="E350" s="75"/>
      <c r="F350" s="75"/>
      <c r="G350" s="76" t="n">
        <f aca="false">ROUND(SUM(C350:F350),0)</f>
        <v>0</v>
      </c>
      <c r="H350" s="77" t="str">
        <f aca="false">IF($B$5="Deficiency (MSc/MSc(H)/Mphil/MBA/MCom/MBIT)",J350,IF($B$5="Deficiency (PhD)",K350,IF($B$5="Major/Minor (FSc-BSc-MSc)",L350,M350)))</f>
        <v>F</v>
      </c>
      <c r="I350" s="78" t="str">
        <f aca="false">VLOOKUP(G350,'Value lookup'!$G$2:$H$202,2)</f>
        <v>Only Zero</v>
      </c>
      <c r="J350" s="79" t="n">
        <f aca="false">IF(OR(F350="A",E350="S",F350="S"),"F",IF(OR(E350="I",F350="I"),"I",IF($B$5="Deficiency (MSc/MSc(H)/Mphil/MBA/MCom/MBIT)",IF(OR(SUM(C350:E350)&lt;($C$15+$D$15+$E$15)*50%,F350&lt;$F$15*50%,G350&lt;$G$15*50%),"F","P"))))</f>
        <v>0</v>
      </c>
      <c r="K350" s="80" t="n">
        <f aca="false">IF(OR(F350="A",E350="S",F350="S"),"F",IF(OR(E350="I",F350="I"),"I",IF($B$5="Deficiency (PhD)",IF(OR(SUM(C350:E350)&lt;($C$15+$D$15+$E$15)*65%,F350&lt;$F$15*65%,G350&lt;$G$15*65%),"F","P"))))</f>
        <v>0</v>
      </c>
      <c r="L350" s="80" t="str">
        <f aca="false">IF(OR(F350="A",E350="S",F350="S"),"F",IF(OR(E350="I",F350="I"),"I",(IF($B$5="Major/Minor (FSc-BSc-MSc)",IF(OR((SUM(C350:E350)&lt;($C$15+$D$15+$E$15)*40%),(F350&lt;$F$15*40%),(G350&lt;$G$15*40%)),"F",IF(G350&lt;$G$15*50%,"D",IF(G350&lt;$G$15*65%,"C",IF(G350&lt;$G$15*80%,"B","A"))))))))</f>
        <v>F</v>
      </c>
      <c r="M350" s="81" t="n">
        <f aca="false">IF(OR(F350="A",E350="S",F350="S"),"F",IF(OR(E350="I",F350="I"),"I",IF($B$5="Major/Minor (MSc(H)/Mphil/PhD/MBA/MCom/MBIT)",IF(OR((SUM(C350:E350)&lt;($C$15+$D$15+$E$15)*50%),(F350&lt;$F$15*50%),(G350&lt;$G$15*50%)),"F",IF(G350&lt;$G$15*65%,"C",IF(G350&lt;$G$15*80%,"B","A"))))))</f>
        <v>0</v>
      </c>
      <c r="N350" s="70" t="b">
        <f aca="false">AND(OR(C350&gt;$C$15,C350&lt;0)=FALSE())</f>
        <v>1</v>
      </c>
      <c r="O350" s="70" t="b">
        <f aca="false">AND(C350=$L$11)=TRUE()</f>
        <v>0</v>
      </c>
      <c r="P350" s="82" t="b">
        <f aca="false">AND(OR(D350&gt;$D$15,D350&lt;0)=FALSE())</f>
        <v>1</v>
      </c>
      <c r="Q350" s="82" t="b">
        <f aca="false">AND(D350=$L$11)=TRUE()</f>
        <v>0</v>
      </c>
      <c r="R350" s="82" t="b">
        <f aca="false">AND(OR(E350&gt;$E$15,E350&lt;0)=FALSE())</f>
        <v>1</v>
      </c>
      <c r="S350" s="82" t="b">
        <f aca="false">AND(OR(E350=$L$11,E350=$L$12,E350=$L$13)=TRUE())</f>
        <v>0</v>
      </c>
      <c r="T350" s="82" t="b">
        <f aca="false">AND(OR(F350&gt;$F$15,F350&lt;0)=FALSE())</f>
        <v>1</v>
      </c>
      <c r="U350" s="83" t="b">
        <f aca="false">AND(OR(F350=$L$11,F350=$L$12,F350=$L$13)=TRUE())</f>
        <v>0</v>
      </c>
    </row>
    <row r="351" customFormat="false" ht="12.75" hidden="false" customHeight="false" outlineLevel="0" collapsed="false">
      <c r="A351" s="73"/>
      <c r="B351" s="74"/>
      <c r="C351" s="75"/>
      <c r="D351" s="75"/>
      <c r="E351" s="75"/>
      <c r="F351" s="75"/>
      <c r="G351" s="76" t="n">
        <f aca="false">ROUND(SUM(C351:F351),0)</f>
        <v>0</v>
      </c>
      <c r="H351" s="77" t="str">
        <f aca="false">IF($B$5="Deficiency (MSc/MSc(H)/Mphil/MBA/MCom/MBIT)",J351,IF($B$5="Deficiency (PhD)",K351,IF($B$5="Major/Minor (FSc-BSc-MSc)",L351,M351)))</f>
        <v>F</v>
      </c>
      <c r="I351" s="78" t="str">
        <f aca="false">VLOOKUP(G351,'Value lookup'!$G$2:$H$202,2)</f>
        <v>Only Zero</v>
      </c>
      <c r="J351" s="79" t="n">
        <f aca="false">IF(OR(F351="A",E351="S",F351="S"),"F",IF(OR(E351="I",F351="I"),"I",IF($B$5="Deficiency (MSc/MSc(H)/Mphil/MBA/MCom/MBIT)",IF(OR(SUM(C351:E351)&lt;($C$15+$D$15+$E$15)*50%,F351&lt;$F$15*50%,G351&lt;$G$15*50%),"F","P"))))</f>
        <v>0</v>
      </c>
      <c r="K351" s="80" t="n">
        <f aca="false">IF(OR(F351="A",E351="S",F351="S"),"F",IF(OR(E351="I",F351="I"),"I",IF($B$5="Deficiency (PhD)",IF(OR(SUM(C351:E351)&lt;($C$15+$D$15+$E$15)*65%,F351&lt;$F$15*65%,G351&lt;$G$15*65%),"F","P"))))</f>
        <v>0</v>
      </c>
      <c r="L351" s="80" t="str">
        <f aca="false">IF(OR(F351="A",E351="S",F351="S"),"F",IF(OR(E351="I",F351="I"),"I",(IF($B$5="Major/Minor (FSc-BSc-MSc)",IF(OR((SUM(C351:E351)&lt;($C$15+$D$15+$E$15)*40%),(F351&lt;$F$15*40%),(G351&lt;$G$15*40%)),"F",IF(G351&lt;$G$15*50%,"D",IF(G351&lt;$G$15*65%,"C",IF(G351&lt;$G$15*80%,"B","A"))))))))</f>
        <v>F</v>
      </c>
      <c r="M351" s="81" t="n">
        <f aca="false">IF(OR(F351="A",E351="S",F351="S"),"F",IF(OR(E351="I",F351="I"),"I",IF($B$5="Major/Minor (MSc(H)/Mphil/PhD/MBA/MCom/MBIT)",IF(OR((SUM(C351:E351)&lt;($C$15+$D$15+$E$15)*50%),(F351&lt;$F$15*50%),(G351&lt;$G$15*50%)),"F",IF(G351&lt;$G$15*65%,"C",IF(G351&lt;$G$15*80%,"B","A"))))))</f>
        <v>0</v>
      </c>
      <c r="N351" s="70" t="b">
        <f aca="false">AND(OR(C351&gt;$C$15,C351&lt;0)=FALSE())</f>
        <v>1</v>
      </c>
      <c r="O351" s="70" t="b">
        <f aca="false">AND(C351=$L$11)=TRUE()</f>
        <v>0</v>
      </c>
      <c r="P351" s="82" t="b">
        <f aca="false">AND(OR(D351&gt;$D$15,D351&lt;0)=FALSE())</f>
        <v>1</v>
      </c>
      <c r="Q351" s="82" t="b">
        <f aca="false">AND(D351=$L$11)=TRUE()</f>
        <v>0</v>
      </c>
      <c r="R351" s="82" t="b">
        <f aca="false">AND(OR(E351&gt;$E$15,E351&lt;0)=FALSE())</f>
        <v>1</v>
      </c>
      <c r="S351" s="82" t="b">
        <f aca="false">AND(OR(E351=$L$11,E351=$L$12,E351=$L$13)=TRUE())</f>
        <v>0</v>
      </c>
      <c r="T351" s="82" t="b">
        <f aca="false">AND(OR(F351&gt;$F$15,F351&lt;0)=FALSE())</f>
        <v>1</v>
      </c>
      <c r="U351" s="83" t="b">
        <f aca="false">AND(OR(F351=$L$11,F351=$L$12,F351=$L$13)=TRUE())</f>
        <v>0</v>
      </c>
    </row>
    <row r="352" customFormat="false" ht="12.75" hidden="false" customHeight="false" outlineLevel="0" collapsed="false">
      <c r="A352" s="73"/>
      <c r="B352" s="74"/>
      <c r="C352" s="75"/>
      <c r="D352" s="75"/>
      <c r="E352" s="75"/>
      <c r="F352" s="75"/>
      <c r="G352" s="76" t="n">
        <f aca="false">ROUND(SUM(C352:F352),0)</f>
        <v>0</v>
      </c>
      <c r="H352" s="77" t="str">
        <f aca="false">IF($B$5="Deficiency (MSc/MSc(H)/Mphil/MBA/MCom/MBIT)",J352,IF($B$5="Deficiency (PhD)",K352,IF($B$5="Major/Minor (FSc-BSc-MSc)",L352,M352)))</f>
        <v>F</v>
      </c>
      <c r="I352" s="78" t="str">
        <f aca="false">VLOOKUP(G352,'Value lookup'!$G$2:$H$202,2)</f>
        <v>Only Zero</v>
      </c>
      <c r="J352" s="79" t="n">
        <f aca="false">IF(OR(F352="A",E352="S",F352="S"),"F",IF(OR(E352="I",F352="I"),"I",IF($B$5="Deficiency (MSc/MSc(H)/Mphil/MBA/MCom/MBIT)",IF(OR(SUM(C352:E352)&lt;($C$15+$D$15+$E$15)*50%,F352&lt;$F$15*50%,G352&lt;$G$15*50%),"F","P"))))</f>
        <v>0</v>
      </c>
      <c r="K352" s="80" t="n">
        <f aca="false">IF(OR(F352="A",E352="S",F352="S"),"F",IF(OR(E352="I",F352="I"),"I",IF($B$5="Deficiency (PhD)",IF(OR(SUM(C352:E352)&lt;($C$15+$D$15+$E$15)*65%,F352&lt;$F$15*65%,G352&lt;$G$15*65%),"F","P"))))</f>
        <v>0</v>
      </c>
      <c r="L352" s="80" t="str">
        <f aca="false">IF(OR(F352="A",E352="S",F352="S"),"F",IF(OR(E352="I",F352="I"),"I",(IF($B$5="Major/Minor (FSc-BSc-MSc)",IF(OR((SUM(C352:E352)&lt;($C$15+$D$15+$E$15)*40%),(F352&lt;$F$15*40%),(G352&lt;$G$15*40%)),"F",IF(G352&lt;$G$15*50%,"D",IF(G352&lt;$G$15*65%,"C",IF(G352&lt;$G$15*80%,"B","A"))))))))</f>
        <v>F</v>
      </c>
      <c r="M352" s="81" t="n">
        <f aca="false">IF(OR(F352="A",E352="S",F352="S"),"F",IF(OR(E352="I",F352="I"),"I",IF($B$5="Major/Minor (MSc(H)/Mphil/PhD/MBA/MCom/MBIT)",IF(OR((SUM(C352:E352)&lt;($C$15+$D$15+$E$15)*50%),(F352&lt;$F$15*50%),(G352&lt;$G$15*50%)),"F",IF(G352&lt;$G$15*65%,"C",IF(G352&lt;$G$15*80%,"B","A"))))))</f>
        <v>0</v>
      </c>
      <c r="N352" s="70" t="b">
        <f aca="false">AND(OR(C352&gt;$C$15,C352&lt;0)=FALSE())</f>
        <v>1</v>
      </c>
      <c r="O352" s="70" t="b">
        <f aca="false">AND(C352=$L$11)=TRUE()</f>
        <v>0</v>
      </c>
      <c r="P352" s="82" t="b">
        <f aca="false">AND(OR(D352&gt;$D$15,D352&lt;0)=FALSE())</f>
        <v>1</v>
      </c>
      <c r="Q352" s="82" t="b">
        <f aca="false">AND(D352=$L$11)=TRUE()</f>
        <v>0</v>
      </c>
      <c r="R352" s="82" t="b">
        <f aca="false">AND(OR(E352&gt;$E$15,E352&lt;0)=FALSE())</f>
        <v>1</v>
      </c>
      <c r="S352" s="82" t="b">
        <f aca="false">AND(OR(E352=$L$11,E352=$L$12,E352=$L$13)=TRUE())</f>
        <v>0</v>
      </c>
      <c r="T352" s="82" t="b">
        <f aca="false">AND(OR(F352&gt;$F$15,F352&lt;0)=FALSE())</f>
        <v>1</v>
      </c>
      <c r="U352" s="83" t="b">
        <f aca="false">AND(OR(F352=$L$11,F352=$L$12,F352=$L$13)=TRUE())</f>
        <v>0</v>
      </c>
    </row>
    <row r="353" customFormat="false" ht="12.75" hidden="false" customHeight="false" outlineLevel="0" collapsed="false">
      <c r="A353" s="73"/>
      <c r="B353" s="74"/>
      <c r="C353" s="75"/>
      <c r="D353" s="75"/>
      <c r="E353" s="75"/>
      <c r="F353" s="75"/>
      <c r="G353" s="76" t="n">
        <f aca="false">ROUND(SUM(C353:F353),0)</f>
        <v>0</v>
      </c>
      <c r="H353" s="77" t="str">
        <f aca="false">IF($B$5="Deficiency (MSc/MSc(H)/Mphil/MBA/MCom/MBIT)",J353,IF($B$5="Deficiency (PhD)",K353,IF($B$5="Major/Minor (FSc-BSc-MSc)",L353,M353)))</f>
        <v>F</v>
      </c>
      <c r="I353" s="78" t="str">
        <f aca="false">VLOOKUP(G353,'Value lookup'!$G$2:$H$202,2)</f>
        <v>Only Zero</v>
      </c>
      <c r="J353" s="79" t="n">
        <f aca="false">IF(OR(F353="A",E353="S",F353="S"),"F",IF(OR(E353="I",F353="I"),"I",IF($B$5="Deficiency (MSc/MSc(H)/Mphil/MBA/MCom/MBIT)",IF(OR(SUM(C353:E353)&lt;($C$15+$D$15+$E$15)*50%,F353&lt;$F$15*50%,G353&lt;$G$15*50%),"F","P"))))</f>
        <v>0</v>
      </c>
      <c r="K353" s="80" t="n">
        <f aca="false">IF(OR(F353="A",E353="S",F353="S"),"F",IF(OR(E353="I",F353="I"),"I",IF($B$5="Deficiency (PhD)",IF(OR(SUM(C353:E353)&lt;($C$15+$D$15+$E$15)*65%,F353&lt;$F$15*65%,G353&lt;$G$15*65%),"F","P"))))</f>
        <v>0</v>
      </c>
      <c r="L353" s="80" t="str">
        <f aca="false">IF(OR(F353="A",E353="S",F353="S"),"F",IF(OR(E353="I",F353="I"),"I",(IF($B$5="Major/Minor (FSc-BSc-MSc)",IF(OR((SUM(C353:E353)&lt;($C$15+$D$15+$E$15)*40%),(F353&lt;$F$15*40%),(G353&lt;$G$15*40%)),"F",IF(G353&lt;$G$15*50%,"D",IF(G353&lt;$G$15*65%,"C",IF(G353&lt;$G$15*80%,"B","A"))))))))</f>
        <v>F</v>
      </c>
      <c r="M353" s="81" t="n">
        <f aca="false">IF(OR(F353="A",E353="S",F353="S"),"F",IF(OR(E353="I",F353="I"),"I",IF($B$5="Major/Minor (MSc(H)/Mphil/PhD/MBA/MCom/MBIT)",IF(OR((SUM(C353:E353)&lt;($C$15+$D$15+$E$15)*50%),(F353&lt;$F$15*50%),(G353&lt;$G$15*50%)),"F",IF(G353&lt;$G$15*65%,"C",IF(G353&lt;$G$15*80%,"B","A"))))))</f>
        <v>0</v>
      </c>
      <c r="N353" s="70" t="b">
        <f aca="false">AND(OR(C353&gt;$C$15,C353&lt;0)=FALSE())</f>
        <v>1</v>
      </c>
      <c r="O353" s="70" t="b">
        <f aca="false">AND(C353=$L$11)=TRUE()</f>
        <v>0</v>
      </c>
      <c r="P353" s="82" t="b">
        <f aca="false">AND(OR(D353&gt;$D$15,D353&lt;0)=FALSE())</f>
        <v>1</v>
      </c>
      <c r="Q353" s="82" t="b">
        <f aca="false">AND(D353=$L$11)=TRUE()</f>
        <v>0</v>
      </c>
      <c r="R353" s="82" t="b">
        <f aca="false">AND(OR(E353&gt;$E$15,E353&lt;0)=FALSE())</f>
        <v>1</v>
      </c>
      <c r="S353" s="82" t="b">
        <f aca="false">AND(OR(E353=$L$11,E353=$L$12,E353=$L$13)=TRUE())</f>
        <v>0</v>
      </c>
      <c r="T353" s="82" t="b">
        <f aca="false">AND(OR(F353&gt;$F$15,F353&lt;0)=FALSE())</f>
        <v>1</v>
      </c>
      <c r="U353" s="83" t="b">
        <f aca="false">AND(OR(F353=$L$11,F353=$L$12,F353=$L$13)=TRUE())</f>
        <v>0</v>
      </c>
    </row>
    <row r="354" customFormat="false" ht="12.75" hidden="false" customHeight="false" outlineLevel="0" collapsed="false">
      <c r="A354" s="73"/>
      <c r="B354" s="74"/>
      <c r="C354" s="75"/>
      <c r="D354" s="75"/>
      <c r="E354" s="75"/>
      <c r="F354" s="75"/>
      <c r="G354" s="76" t="n">
        <f aca="false">ROUND(SUM(C354:F354),0)</f>
        <v>0</v>
      </c>
      <c r="H354" s="77" t="str">
        <f aca="false">IF($B$5="Deficiency (MSc/MSc(H)/Mphil/MBA/MCom/MBIT)",J354,IF($B$5="Deficiency (PhD)",K354,IF($B$5="Major/Minor (FSc-BSc-MSc)",L354,M354)))</f>
        <v>F</v>
      </c>
      <c r="I354" s="78" t="str">
        <f aca="false">VLOOKUP(G354,'Value lookup'!$G$2:$H$202,2)</f>
        <v>Only Zero</v>
      </c>
      <c r="J354" s="79" t="n">
        <f aca="false">IF(OR(F354="A",E354="S",F354="S"),"F",IF(OR(E354="I",F354="I"),"I",IF($B$5="Deficiency (MSc/MSc(H)/Mphil/MBA/MCom/MBIT)",IF(OR(SUM(C354:E354)&lt;($C$15+$D$15+$E$15)*50%,F354&lt;$F$15*50%,G354&lt;$G$15*50%),"F","P"))))</f>
        <v>0</v>
      </c>
      <c r="K354" s="80" t="n">
        <f aca="false">IF(OR(F354="A",E354="S",F354="S"),"F",IF(OR(E354="I",F354="I"),"I",IF($B$5="Deficiency (PhD)",IF(OR(SUM(C354:E354)&lt;($C$15+$D$15+$E$15)*65%,F354&lt;$F$15*65%,G354&lt;$G$15*65%),"F","P"))))</f>
        <v>0</v>
      </c>
      <c r="L354" s="80" t="str">
        <f aca="false">IF(OR(F354="A",E354="S",F354="S"),"F",IF(OR(E354="I",F354="I"),"I",(IF($B$5="Major/Minor (FSc-BSc-MSc)",IF(OR((SUM(C354:E354)&lt;($C$15+$D$15+$E$15)*40%),(F354&lt;$F$15*40%),(G354&lt;$G$15*40%)),"F",IF(G354&lt;$G$15*50%,"D",IF(G354&lt;$G$15*65%,"C",IF(G354&lt;$G$15*80%,"B","A"))))))))</f>
        <v>F</v>
      </c>
      <c r="M354" s="81" t="n">
        <f aca="false">IF(OR(F354="A",E354="S",F354="S"),"F",IF(OR(E354="I",F354="I"),"I",IF($B$5="Major/Minor (MSc(H)/Mphil/PhD/MBA/MCom/MBIT)",IF(OR((SUM(C354:E354)&lt;($C$15+$D$15+$E$15)*50%),(F354&lt;$F$15*50%),(G354&lt;$G$15*50%)),"F",IF(G354&lt;$G$15*65%,"C",IF(G354&lt;$G$15*80%,"B","A"))))))</f>
        <v>0</v>
      </c>
      <c r="N354" s="70" t="b">
        <f aca="false">AND(OR(C354&gt;$C$15,C354&lt;0)=FALSE())</f>
        <v>1</v>
      </c>
      <c r="O354" s="70" t="b">
        <f aca="false">AND(C354=$L$11)=TRUE()</f>
        <v>0</v>
      </c>
      <c r="P354" s="82" t="b">
        <f aca="false">AND(OR(D354&gt;$D$15,D354&lt;0)=FALSE())</f>
        <v>1</v>
      </c>
      <c r="Q354" s="82" t="b">
        <f aca="false">AND(D354=$L$11)=TRUE()</f>
        <v>0</v>
      </c>
      <c r="R354" s="82" t="b">
        <f aca="false">AND(OR(E354&gt;$E$15,E354&lt;0)=FALSE())</f>
        <v>1</v>
      </c>
      <c r="S354" s="82" t="b">
        <f aca="false">AND(OR(E354=$L$11,E354=$L$12,E354=$L$13)=TRUE())</f>
        <v>0</v>
      </c>
      <c r="T354" s="82" t="b">
        <f aca="false">AND(OR(F354&gt;$F$15,F354&lt;0)=FALSE())</f>
        <v>1</v>
      </c>
      <c r="U354" s="83" t="b">
        <f aca="false">AND(OR(F354=$L$11,F354=$L$12,F354=$L$13)=TRUE())</f>
        <v>0</v>
      </c>
    </row>
    <row r="355" customFormat="false" ht="12.75" hidden="false" customHeight="false" outlineLevel="0" collapsed="false">
      <c r="A355" s="73"/>
      <c r="B355" s="74"/>
      <c r="C355" s="75"/>
      <c r="D355" s="75"/>
      <c r="E355" s="75"/>
      <c r="F355" s="75"/>
      <c r="G355" s="76" t="n">
        <f aca="false">ROUND(SUM(C355:F355),0)</f>
        <v>0</v>
      </c>
      <c r="H355" s="77" t="str">
        <f aca="false">IF($B$5="Deficiency (MSc/MSc(H)/Mphil/MBA/MCom/MBIT)",J355,IF($B$5="Deficiency (PhD)",K355,IF($B$5="Major/Minor (FSc-BSc-MSc)",L355,M355)))</f>
        <v>F</v>
      </c>
      <c r="I355" s="78" t="str">
        <f aca="false">VLOOKUP(G355,'Value lookup'!$G$2:$H$202,2)</f>
        <v>Only Zero</v>
      </c>
      <c r="J355" s="79" t="n">
        <f aca="false">IF(OR(F355="A",E355="S",F355="S"),"F",IF(OR(E355="I",F355="I"),"I",IF($B$5="Deficiency (MSc/MSc(H)/Mphil/MBA/MCom/MBIT)",IF(OR(SUM(C355:E355)&lt;($C$15+$D$15+$E$15)*50%,F355&lt;$F$15*50%,G355&lt;$G$15*50%),"F","P"))))</f>
        <v>0</v>
      </c>
      <c r="K355" s="80" t="n">
        <f aca="false">IF(OR(F355="A",E355="S",F355="S"),"F",IF(OR(E355="I",F355="I"),"I",IF($B$5="Deficiency (PhD)",IF(OR(SUM(C355:E355)&lt;($C$15+$D$15+$E$15)*65%,F355&lt;$F$15*65%,G355&lt;$G$15*65%),"F","P"))))</f>
        <v>0</v>
      </c>
      <c r="L355" s="80" t="str">
        <f aca="false">IF(OR(F355="A",E355="S",F355="S"),"F",IF(OR(E355="I",F355="I"),"I",(IF($B$5="Major/Minor (FSc-BSc-MSc)",IF(OR((SUM(C355:E355)&lt;($C$15+$D$15+$E$15)*40%),(F355&lt;$F$15*40%),(G355&lt;$G$15*40%)),"F",IF(G355&lt;$G$15*50%,"D",IF(G355&lt;$G$15*65%,"C",IF(G355&lt;$G$15*80%,"B","A"))))))))</f>
        <v>F</v>
      </c>
      <c r="M355" s="81" t="n">
        <f aca="false">IF(OR(F355="A",E355="S",F355="S"),"F",IF(OR(E355="I",F355="I"),"I",IF($B$5="Major/Minor (MSc(H)/Mphil/PhD/MBA/MCom/MBIT)",IF(OR((SUM(C355:E355)&lt;($C$15+$D$15+$E$15)*50%),(F355&lt;$F$15*50%),(G355&lt;$G$15*50%)),"F",IF(G355&lt;$G$15*65%,"C",IF(G355&lt;$G$15*80%,"B","A"))))))</f>
        <v>0</v>
      </c>
      <c r="N355" s="70" t="b">
        <f aca="false">AND(OR(C355&gt;$C$15,C355&lt;0)=FALSE())</f>
        <v>1</v>
      </c>
      <c r="O355" s="70" t="b">
        <f aca="false">AND(C355=$L$11)=TRUE()</f>
        <v>0</v>
      </c>
      <c r="P355" s="82" t="b">
        <f aca="false">AND(OR(D355&gt;$D$15,D355&lt;0)=FALSE())</f>
        <v>1</v>
      </c>
      <c r="Q355" s="82" t="b">
        <f aca="false">AND(D355=$L$11)=TRUE()</f>
        <v>0</v>
      </c>
      <c r="R355" s="82" t="b">
        <f aca="false">AND(OR(E355&gt;$E$15,E355&lt;0)=FALSE())</f>
        <v>1</v>
      </c>
      <c r="S355" s="82" t="b">
        <f aca="false">AND(OR(E355=$L$11,E355=$L$12,E355=$L$13)=TRUE())</f>
        <v>0</v>
      </c>
      <c r="T355" s="82" t="b">
        <f aca="false">AND(OR(F355&gt;$F$15,F355&lt;0)=FALSE())</f>
        <v>1</v>
      </c>
      <c r="U355" s="83" t="b">
        <f aca="false">AND(OR(F355=$L$11,F355=$L$12,F355=$L$13)=TRUE())</f>
        <v>0</v>
      </c>
    </row>
    <row r="356" customFormat="false" ht="12.75" hidden="false" customHeight="false" outlineLevel="0" collapsed="false">
      <c r="A356" s="73"/>
      <c r="B356" s="74"/>
      <c r="C356" s="75"/>
      <c r="D356" s="75"/>
      <c r="E356" s="75"/>
      <c r="F356" s="75"/>
      <c r="G356" s="76" t="n">
        <f aca="false">ROUND(SUM(C356:F356),0)</f>
        <v>0</v>
      </c>
      <c r="H356" s="77" t="str">
        <f aca="false">IF($B$5="Deficiency (MSc/MSc(H)/Mphil/MBA/MCom/MBIT)",J356,IF($B$5="Deficiency (PhD)",K356,IF($B$5="Major/Minor (FSc-BSc-MSc)",L356,M356)))</f>
        <v>F</v>
      </c>
      <c r="I356" s="78" t="str">
        <f aca="false">VLOOKUP(G356,'Value lookup'!$G$2:$H$202,2)</f>
        <v>Only Zero</v>
      </c>
      <c r="J356" s="79" t="n">
        <f aca="false">IF(OR(F356="A",E356="S",F356="S"),"F",IF(OR(E356="I",F356="I"),"I",IF($B$5="Deficiency (MSc/MSc(H)/Mphil/MBA/MCom/MBIT)",IF(OR(SUM(C356:E356)&lt;($C$15+$D$15+$E$15)*50%,F356&lt;$F$15*50%,G356&lt;$G$15*50%),"F","P"))))</f>
        <v>0</v>
      </c>
      <c r="K356" s="80" t="n">
        <f aca="false">IF(OR(F356="A",E356="S",F356="S"),"F",IF(OR(E356="I",F356="I"),"I",IF($B$5="Deficiency (PhD)",IF(OR(SUM(C356:E356)&lt;($C$15+$D$15+$E$15)*65%,F356&lt;$F$15*65%,G356&lt;$G$15*65%),"F","P"))))</f>
        <v>0</v>
      </c>
      <c r="L356" s="80" t="str">
        <f aca="false">IF(OR(F356="A",E356="S",F356="S"),"F",IF(OR(E356="I",F356="I"),"I",(IF($B$5="Major/Minor (FSc-BSc-MSc)",IF(OR((SUM(C356:E356)&lt;($C$15+$D$15+$E$15)*40%),(F356&lt;$F$15*40%),(G356&lt;$G$15*40%)),"F",IF(G356&lt;$G$15*50%,"D",IF(G356&lt;$G$15*65%,"C",IF(G356&lt;$G$15*80%,"B","A"))))))))</f>
        <v>F</v>
      </c>
      <c r="M356" s="81" t="n">
        <f aca="false">IF(OR(F356="A",E356="S",F356="S"),"F",IF(OR(E356="I",F356="I"),"I",IF($B$5="Major/Minor (MSc(H)/Mphil/PhD/MBA/MCom/MBIT)",IF(OR((SUM(C356:E356)&lt;($C$15+$D$15+$E$15)*50%),(F356&lt;$F$15*50%),(G356&lt;$G$15*50%)),"F",IF(G356&lt;$G$15*65%,"C",IF(G356&lt;$G$15*80%,"B","A"))))))</f>
        <v>0</v>
      </c>
      <c r="N356" s="70" t="b">
        <f aca="false">AND(OR(C356&gt;$C$15,C356&lt;0)=FALSE())</f>
        <v>1</v>
      </c>
      <c r="O356" s="70" t="b">
        <f aca="false">AND(C356=$L$11)=TRUE()</f>
        <v>0</v>
      </c>
      <c r="P356" s="82" t="b">
        <f aca="false">AND(OR(D356&gt;$D$15,D356&lt;0)=FALSE())</f>
        <v>1</v>
      </c>
      <c r="Q356" s="82" t="b">
        <f aca="false">AND(D356=$L$11)=TRUE()</f>
        <v>0</v>
      </c>
      <c r="R356" s="82" t="b">
        <f aca="false">AND(OR(E356&gt;$E$15,E356&lt;0)=FALSE())</f>
        <v>1</v>
      </c>
      <c r="S356" s="82" t="b">
        <f aca="false">AND(OR(E356=$L$11,E356=$L$12,E356=$L$13)=TRUE())</f>
        <v>0</v>
      </c>
      <c r="T356" s="82" t="b">
        <f aca="false">AND(OR(F356&gt;$F$15,F356&lt;0)=FALSE())</f>
        <v>1</v>
      </c>
      <c r="U356" s="83" t="b">
        <f aca="false">AND(OR(F356=$L$11,F356=$L$12,F356=$L$13)=TRUE())</f>
        <v>0</v>
      </c>
    </row>
    <row r="357" customFormat="false" ht="12.75" hidden="false" customHeight="false" outlineLevel="0" collapsed="false">
      <c r="A357" s="73"/>
      <c r="B357" s="74"/>
      <c r="C357" s="75"/>
      <c r="D357" s="75"/>
      <c r="E357" s="75"/>
      <c r="F357" s="75"/>
      <c r="G357" s="76" t="n">
        <f aca="false">ROUND(SUM(C357:F357),0)</f>
        <v>0</v>
      </c>
      <c r="H357" s="77" t="str">
        <f aca="false">IF($B$5="Deficiency (MSc/MSc(H)/Mphil/MBA/MCom/MBIT)",J357,IF($B$5="Deficiency (PhD)",K357,IF($B$5="Major/Minor (FSc-BSc-MSc)",L357,M357)))</f>
        <v>F</v>
      </c>
      <c r="I357" s="78" t="str">
        <f aca="false">VLOOKUP(G357,'Value lookup'!$G$2:$H$202,2)</f>
        <v>Only Zero</v>
      </c>
      <c r="J357" s="79" t="n">
        <f aca="false">IF(OR(F357="A",E357="S",F357="S"),"F",IF(OR(E357="I",F357="I"),"I",IF($B$5="Deficiency (MSc/MSc(H)/Mphil/MBA/MCom/MBIT)",IF(OR(SUM(C357:E357)&lt;($C$15+$D$15+$E$15)*50%,F357&lt;$F$15*50%,G357&lt;$G$15*50%),"F","P"))))</f>
        <v>0</v>
      </c>
      <c r="K357" s="80" t="n">
        <f aca="false">IF(OR(F357="A",E357="S",F357="S"),"F",IF(OR(E357="I",F357="I"),"I",IF($B$5="Deficiency (PhD)",IF(OR(SUM(C357:E357)&lt;($C$15+$D$15+$E$15)*65%,F357&lt;$F$15*65%,G357&lt;$G$15*65%),"F","P"))))</f>
        <v>0</v>
      </c>
      <c r="L357" s="80" t="str">
        <f aca="false">IF(OR(F357="A",E357="S",F357="S"),"F",IF(OR(E357="I",F357="I"),"I",(IF($B$5="Major/Minor (FSc-BSc-MSc)",IF(OR((SUM(C357:E357)&lt;($C$15+$D$15+$E$15)*40%),(F357&lt;$F$15*40%),(G357&lt;$G$15*40%)),"F",IF(G357&lt;$G$15*50%,"D",IF(G357&lt;$G$15*65%,"C",IF(G357&lt;$G$15*80%,"B","A"))))))))</f>
        <v>F</v>
      </c>
      <c r="M357" s="81" t="n">
        <f aca="false">IF(OR(F357="A",E357="S",F357="S"),"F",IF(OR(E357="I",F357="I"),"I",IF($B$5="Major/Minor (MSc(H)/Mphil/PhD/MBA/MCom/MBIT)",IF(OR((SUM(C357:E357)&lt;($C$15+$D$15+$E$15)*50%),(F357&lt;$F$15*50%),(G357&lt;$G$15*50%)),"F",IF(G357&lt;$G$15*65%,"C",IF(G357&lt;$G$15*80%,"B","A"))))))</f>
        <v>0</v>
      </c>
      <c r="N357" s="70" t="b">
        <f aca="false">AND(OR(C357&gt;$C$15,C357&lt;0)=FALSE())</f>
        <v>1</v>
      </c>
      <c r="O357" s="70" t="b">
        <f aca="false">AND(C357=$L$11)=TRUE()</f>
        <v>0</v>
      </c>
      <c r="P357" s="82" t="b">
        <f aca="false">AND(OR(D357&gt;$D$15,D357&lt;0)=FALSE())</f>
        <v>1</v>
      </c>
      <c r="Q357" s="82" t="b">
        <f aca="false">AND(D357=$L$11)=TRUE()</f>
        <v>0</v>
      </c>
      <c r="R357" s="82" t="b">
        <f aca="false">AND(OR(E357&gt;$E$15,E357&lt;0)=FALSE())</f>
        <v>1</v>
      </c>
      <c r="S357" s="82" t="b">
        <f aca="false">AND(OR(E357=$L$11,E357=$L$12,E357=$L$13)=TRUE())</f>
        <v>0</v>
      </c>
      <c r="T357" s="82" t="b">
        <f aca="false">AND(OR(F357&gt;$F$15,F357&lt;0)=FALSE())</f>
        <v>1</v>
      </c>
      <c r="U357" s="83" t="b">
        <f aca="false">AND(OR(F357=$L$11,F357=$L$12,F357=$L$13)=TRUE())</f>
        <v>0</v>
      </c>
    </row>
    <row r="358" customFormat="false" ht="12.75" hidden="false" customHeight="false" outlineLevel="0" collapsed="false">
      <c r="A358" s="73"/>
      <c r="B358" s="74"/>
      <c r="C358" s="75"/>
      <c r="D358" s="75"/>
      <c r="E358" s="75"/>
      <c r="F358" s="75"/>
      <c r="G358" s="76" t="n">
        <f aca="false">ROUND(SUM(C358:F358),0)</f>
        <v>0</v>
      </c>
      <c r="H358" s="77" t="str">
        <f aca="false">IF($B$5="Deficiency (MSc/MSc(H)/Mphil/MBA/MCom/MBIT)",J358,IF($B$5="Deficiency (PhD)",K358,IF($B$5="Major/Minor (FSc-BSc-MSc)",L358,M358)))</f>
        <v>F</v>
      </c>
      <c r="I358" s="78" t="str">
        <f aca="false">VLOOKUP(G358,'Value lookup'!$G$2:$H$202,2)</f>
        <v>Only Zero</v>
      </c>
      <c r="J358" s="79" t="n">
        <f aca="false">IF(OR(F358="A",E358="S",F358="S"),"F",IF(OR(E358="I",F358="I"),"I",IF($B$5="Deficiency (MSc/MSc(H)/Mphil/MBA/MCom/MBIT)",IF(OR(SUM(C358:E358)&lt;($C$15+$D$15+$E$15)*50%,F358&lt;$F$15*50%,G358&lt;$G$15*50%),"F","P"))))</f>
        <v>0</v>
      </c>
      <c r="K358" s="80" t="n">
        <f aca="false">IF(OR(F358="A",E358="S",F358="S"),"F",IF(OR(E358="I",F358="I"),"I",IF($B$5="Deficiency (PhD)",IF(OR(SUM(C358:E358)&lt;($C$15+$D$15+$E$15)*65%,F358&lt;$F$15*65%,G358&lt;$G$15*65%),"F","P"))))</f>
        <v>0</v>
      </c>
      <c r="L358" s="80" t="str">
        <f aca="false">IF(OR(F358="A",E358="S",F358="S"),"F",IF(OR(E358="I",F358="I"),"I",(IF($B$5="Major/Minor (FSc-BSc-MSc)",IF(OR((SUM(C358:E358)&lt;($C$15+$D$15+$E$15)*40%),(F358&lt;$F$15*40%),(G358&lt;$G$15*40%)),"F",IF(G358&lt;$G$15*50%,"D",IF(G358&lt;$G$15*65%,"C",IF(G358&lt;$G$15*80%,"B","A"))))))))</f>
        <v>F</v>
      </c>
      <c r="M358" s="81" t="n">
        <f aca="false">IF(OR(F358="A",E358="S",F358="S"),"F",IF(OR(E358="I",F358="I"),"I",IF($B$5="Major/Minor (MSc(H)/Mphil/PhD/MBA/MCom/MBIT)",IF(OR((SUM(C358:E358)&lt;($C$15+$D$15+$E$15)*50%),(F358&lt;$F$15*50%),(G358&lt;$G$15*50%)),"F",IF(G358&lt;$G$15*65%,"C",IF(G358&lt;$G$15*80%,"B","A"))))))</f>
        <v>0</v>
      </c>
      <c r="N358" s="70" t="b">
        <f aca="false">AND(OR(C358&gt;$C$15,C358&lt;0)=FALSE())</f>
        <v>1</v>
      </c>
      <c r="O358" s="70" t="b">
        <f aca="false">AND(C358=$L$11)=TRUE()</f>
        <v>0</v>
      </c>
      <c r="P358" s="82" t="b">
        <f aca="false">AND(OR(D358&gt;$D$15,D358&lt;0)=FALSE())</f>
        <v>1</v>
      </c>
      <c r="Q358" s="82" t="b">
        <f aca="false">AND(D358=$L$11)=TRUE()</f>
        <v>0</v>
      </c>
      <c r="R358" s="82" t="b">
        <f aca="false">AND(OR(E358&gt;$E$15,E358&lt;0)=FALSE())</f>
        <v>1</v>
      </c>
      <c r="S358" s="82" t="b">
        <f aca="false">AND(OR(E358=$L$11,E358=$L$12,E358=$L$13)=TRUE())</f>
        <v>0</v>
      </c>
      <c r="T358" s="82" t="b">
        <f aca="false">AND(OR(F358&gt;$F$15,F358&lt;0)=FALSE())</f>
        <v>1</v>
      </c>
      <c r="U358" s="83" t="b">
        <f aca="false">AND(OR(F358=$L$11,F358=$L$12,F358=$L$13)=TRUE())</f>
        <v>0</v>
      </c>
    </row>
    <row r="359" customFormat="false" ht="12.75" hidden="false" customHeight="false" outlineLevel="0" collapsed="false">
      <c r="A359" s="73"/>
      <c r="B359" s="74"/>
      <c r="C359" s="75"/>
      <c r="D359" s="75"/>
      <c r="E359" s="75"/>
      <c r="F359" s="75"/>
      <c r="G359" s="76" t="n">
        <f aca="false">ROUND(SUM(C359:F359),0)</f>
        <v>0</v>
      </c>
      <c r="H359" s="77" t="str">
        <f aca="false">IF($B$5="Deficiency (MSc/MSc(H)/Mphil/MBA/MCom/MBIT)",J359,IF($B$5="Deficiency (PhD)",K359,IF($B$5="Major/Minor (FSc-BSc-MSc)",L359,M359)))</f>
        <v>F</v>
      </c>
      <c r="I359" s="78" t="str">
        <f aca="false">VLOOKUP(G359,'Value lookup'!$G$2:$H$202,2)</f>
        <v>Only Zero</v>
      </c>
      <c r="J359" s="79" t="n">
        <f aca="false">IF(OR(F359="A",E359="S",F359="S"),"F",IF(OR(E359="I",F359="I"),"I",IF($B$5="Deficiency (MSc/MSc(H)/Mphil/MBA/MCom/MBIT)",IF(OR(SUM(C359:E359)&lt;($C$15+$D$15+$E$15)*50%,F359&lt;$F$15*50%,G359&lt;$G$15*50%),"F","P"))))</f>
        <v>0</v>
      </c>
      <c r="K359" s="80" t="n">
        <f aca="false">IF(OR(F359="A",E359="S",F359="S"),"F",IF(OR(E359="I",F359="I"),"I",IF($B$5="Deficiency (PhD)",IF(OR(SUM(C359:E359)&lt;($C$15+$D$15+$E$15)*65%,F359&lt;$F$15*65%,G359&lt;$G$15*65%),"F","P"))))</f>
        <v>0</v>
      </c>
      <c r="L359" s="80" t="str">
        <f aca="false">IF(OR(F359="A",E359="S",F359="S"),"F",IF(OR(E359="I",F359="I"),"I",(IF($B$5="Major/Minor (FSc-BSc-MSc)",IF(OR((SUM(C359:E359)&lt;($C$15+$D$15+$E$15)*40%),(F359&lt;$F$15*40%),(G359&lt;$G$15*40%)),"F",IF(G359&lt;$G$15*50%,"D",IF(G359&lt;$G$15*65%,"C",IF(G359&lt;$G$15*80%,"B","A"))))))))</f>
        <v>F</v>
      </c>
      <c r="M359" s="81" t="n">
        <f aca="false">IF(OR(F359="A",E359="S",F359="S"),"F",IF(OR(E359="I",F359="I"),"I",IF($B$5="Major/Minor (MSc(H)/Mphil/PhD/MBA/MCom/MBIT)",IF(OR((SUM(C359:E359)&lt;($C$15+$D$15+$E$15)*50%),(F359&lt;$F$15*50%),(G359&lt;$G$15*50%)),"F",IF(G359&lt;$G$15*65%,"C",IF(G359&lt;$G$15*80%,"B","A"))))))</f>
        <v>0</v>
      </c>
      <c r="N359" s="70" t="b">
        <f aca="false">AND(OR(C359&gt;$C$15,C359&lt;0)=FALSE())</f>
        <v>1</v>
      </c>
      <c r="O359" s="70" t="b">
        <f aca="false">AND(C359=$L$11)=TRUE()</f>
        <v>0</v>
      </c>
      <c r="P359" s="82" t="b">
        <f aca="false">AND(OR(D359&gt;$D$15,D359&lt;0)=FALSE())</f>
        <v>1</v>
      </c>
      <c r="Q359" s="82" t="b">
        <f aca="false">AND(D359=$L$11)=TRUE()</f>
        <v>0</v>
      </c>
      <c r="R359" s="82" t="b">
        <f aca="false">AND(OR(E359&gt;$E$15,E359&lt;0)=FALSE())</f>
        <v>1</v>
      </c>
      <c r="S359" s="82" t="b">
        <f aca="false">AND(OR(E359=$L$11,E359=$L$12,E359=$L$13)=TRUE())</f>
        <v>0</v>
      </c>
      <c r="T359" s="82" t="b">
        <f aca="false">AND(OR(F359&gt;$F$15,F359&lt;0)=FALSE())</f>
        <v>1</v>
      </c>
      <c r="U359" s="83" t="b">
        <f aca="false">AND(OR(F359=$L$11,F359=$L$12,F359=$L$13)=TRUE())</f>
        <v>0</v>
      </c>
    </row>
    <row r="360" customFormat="false" ht="12.75" hidden="false" customHeight="false" outlineLevel="0" collapsed="false">
      <c r="A360" s="73"/>
      <c r="B360" s="74"/>
      <c r="C360" s="75"/>
      <c r="D360" s="75"/>
      <c r="E360" s="75"/>
      <c r="F360" s="75"/>
      <c r="G360" s="76" t="n">
        <f aca="false">ROUND(SUM(C360:F360),0)</f>
        <v>0</v>
      </c>
      <c r="H360" s="77" t="str">
        <f aca="false">IF($B$5="Deficiency (MSc/MSc(H)/Mphil/MBA/MCom/MBIT)",J360,IF($B$5="Deficiency (PhD)",K360,IF($B$5="Major/Minor (FSc-BSc-MSc)",L360,M360)))</f>
        <v>F</v>
      </c>
      <c r="I360" s="78" t="str">
        <f aca="false">VLOOKUP(G360,'Value lookup'!$G$2:$H$202,2)</f>
        <v>Only Zero</v>
      </c>
      <c r="J360" s="79" t="n">
        <f aca="false">IF(OR(F360="A",E360="S",F360="S"),"F",IF(OR(E360="I",F360="I"),"I",IF($B$5="Deficiency (MSc/MSc(H)/Mphil/MBA/MCom/MBIT)",IF(OR(SUM(C360:E360)&lt;($C$15+$D$15+$E$15)*50%,F360&lt;$F$15*50%,G360&lt;$G$15*50%),"F","P"))))</f>
        <v>0</v>
      </c>
      <c r="K360" s="80" t="n">
        <f aca="false">IF(OR(F360="A",E360="S",F360="S"),"F",IF(OR(E360="I",F360="I"),"I",IF($B$5="Deficiency (PhD)",IF(OR(SUM(C360:E360)&lt;($C$15+$D$15+$E$15)*65%,F360&lt;$F$15*65%,G360&lt;$G$15*65%),"F","P"))))</f>
        <v>0</v>
      </c>
      <c r="L360" s="80" t="str">
        <f aca="false">IF(OR(F360="A",E360="S",F360="S"),"F",IF(OR(E360="I",F360="I"),"I",(IF($B$5="Major/Minor (FSc-BSc-MSc)",IF(OR((SUM(C360:E360)&lt;($C$15+$D$15+$E$15)*40%),(F360&lt;$F$15*40%),(G360&lt;$G$15*40%)),"F",IF(G360&lt;$G$15*50%,"D",IF(G360&lt;$G$15*65%,"C",IF(G360&lt;$G$15*80%,"B","A"))))))))</f>
        <v>F</v>
      </c>
      <c r="M360" s="81" t="n">
        <f aca="false">IF(OR(F360="A",E360="S",F360="S"),"F",IF(OR(E360="I",F360="I"),"I",IF($B$5="Major/Minor (MSc(H)/Mphil/PhD/MBA/MCom/MBIT)",IF(OR((SUM(C360:E360)&lt;($C$15+$D$15+$E$15)*50%),(F360&lt;$F$15*50%),(G360&lt;$G$15*50%)),"F",IF(G360&lt;$G$15*65%,"C",IF(G360&lt;$G$15*80%,"B","A"))))))</f>
        <v>0</v>
      </c>
      <c r="N360" s="70" t="b">
        <f aca="false">AND(OR(C360&gt;$C$15,C360&lt;0)=FALSE())</f>
        <v>1</v>
      </c>
      <c r="O360" s="70" t="b">
        <f aca="false">AND(C360=$L$11)=TRUE()</f>
        <v>0</v>
      </c>
      <c r="P360" s="82" t="b">
        <f aca="false">AND(OR(D360&gt;$D$15,D360&lt;0)=FALSE())</f>
        <v>1</v>
      </c>
      <c r="Q360" s="82" t="b">
        <f aca="false">AND(D360=$L$11)=TRUE()</f>
        <v>0</v>
      </c>
      <c r="R360" s="82" t="b">
        <f aca="false">AND(OR(E360&gt;$E$15,E360&lt;0)=FALSE())</f>
        <v>1</v>
      </c>
      <c r="S360" s="82" t="b">
        <f aca="false">AND(OR(E360=$L$11,E360=$L$12,E360=$L$13)=TRUE())</f>
        <v>0</v>
      </c>
      <c r="T360" s="82" t="b">
        <f aca="false">AND(OR(F360&gt;$F$15,F360&lt;0)=FALSE())</f>
        <v>1</v>
      </c>
      <c r="U360" s="83" t="b">
        <f aca="false">AND(OR(F360=$L$11,F360=$L$12,F360=$L$13)=TRUE())</f>
        <v>0</v>
      </c>
    </row>
    <row r="361" customFormat="false" ht="12.75" hidden="false" customHeight="false" outlineLevel="0" collapsed="false">
      <c r="A361" s="73"/>
      <c r="B361" s="74"/>
      <c r="C361" s="75"/>
      <c r="D361" s="75"/>
      <c r="E361" s="75"/>
      <c r="F361" s="75"/>
      <c r="G361" s="76" t="n">
        <f aca="false">ROUND(SUM(C361:F361),0)</f>
        <v>0</v>
      </c>
      <c r="H361" s="77" t="str">
        <f aca="false">IF($B$5="Deficiency (MSc/MSc(H)/Mphil/MBA/MCom/MBIT)",J361,IF($B$5="Deficiency (PhD)",K361,IF($B$5="Major/Minor (FSc-BSc-MSc)",L361,M361)))</f>
        <v>F</v>
      </c>
      <c r="I361" s="78" t="str">
        <f aca="false">VLOOKUP(G361,'Value lookup'!$G$2:$H$202,2)</f>
        <v>Only Zero</v>
      </c>
      <c r="J361" s="79" t="n">
        <f aca="false">IF(OR(F361="A",E361="S",F361="S"),"F",IF(OR(E361="I",F361="I"),"I",IF($B$5="Deficiency (MSc/MSc(H)/Mphil/MBA/MCom/MBIT)",IF(OR(SUM(C361:E361)&lt;($C$15+$D$15+$E$15)*50%,F361&lt;$F$15*50%,G361&lt;$G$15*50%),"F","P"))))</f>
        <v>0</v>
      </c>
      <c r="K361" s="80" t="n">
        <f aca="false">IF(OR(F361="A",E361="S",F361="S"),"F",IF(OR(E361="I",F361="I"),"I",IF($B$5="Deficiency (PhD)",IF(OR(SUM(C361:E361)&lt;($C$15+$D$15+$E$15)*65%,F361&lt;$F$15*65%,G361&lt;$G$15*65%),"F","P"))))</f>
        <v>0</v>
      </c>
      <c r="L361" s="80" t="str">
        <f aca="false">IF(OR(F361="A",E361="S",F361="S"),"F",IF(OR(E361="I",F361="I"),"I",(IF($B$5="Major/Minor (FSc-BSc-MSc)",IF(OR((SUM(C361:E361)&lt;($C$15+$D$15+$E$15)*40%),(F361&lt;$F$15*40%),(G361&lt;$G$15*40%)),"F",IF(G361&lt;$G$15*50%,"D",IF(G361&lt;$G$15*65%,"C",IF(G361&lt;$G$15*80%,"B","A"))))))))</f>
        <v>F</v>
      </c>
      <c r="M361" s="81" t="n">
        <f aca="false">IF(OR(F361="A",E361="S",F361="S"),"F",IF(OR(E361="I",F361="I"),"I",IF($B$5="Major/Minor (MSc(H)/Mphil/PhD/MBA/MCom/MBIT)",IF(OR((SUM(C361:E361)&lt;($C$15+$D$15+$E$15)*50%),(F361&lt;$F$15*50%),(G361&lt;$G$15*50%)),"F",IF(G361&lt;$G$15*65%,"C",IF(G361&lt;$G$15*80%,"B","A"))))))</f>
        <v>0</v>
      </c>
      <c r="N361" s="70" t="b">
        <f aca="false">AND(OR(C361&gt;$C$15,C361&lt;0)=FALSE())</f>
        <v>1</v>
      </c>
      <c r="O361" s="70" t="b">
        <f aca="false">AND(C361=$L$11)=TRUE()</f>
        <v>0</v>
      </c>
      <c r="P361" s="82" t="b">
        <f aca="false">AND(OR(D361&gt;$D$15,D361&lt;0)=FALSE())</f>
        <v>1</v>
      </c>
      <c r="Q361" s="82" t="b">
        <f aca="false">AND(D361=$L$11)=TRUE()</f>
        <v>0</v>
      </c>
      <c r="R361" s="82" t="b">
        <f aca="false">AND(OR(E361&gt;$E$15,E361&lt;0)=FALSE())</f>
        <v>1</v>
      </c>
      <c r="S361" s="82" t="b">
        <f aca="false">AND(OR(E361=$L$11,E361=$L$12,E361=$L$13)=TRUE())</f>
        <v>0</v>
      </c>
      <c r="T361" s="82" t="b">
        <f aca="false">AND(OR(F361&gt;$F$15,F361&lt;0)=FALSE())</f>
        <v>1</v>
      </c>
      <c r="U361" s="83" t="b">
        <f aca="false">AND(OR(F361=$L$11,F361=$L$12,F361=$L$13)=TRUE())</f>
        <v>0</v>
      </c>
    </row>
    <row r="362" customFormat="false" ht="12.75" hidden="false" customHeight="false" outlineLevel="0" collapsed="false">
      <c r="A362" s="73"/>
      <c r="B362" s="74"/>
      <c r="C362" s="75"/>
      <c r="D362" s="75"/>
      <c r="E362" s="75"/>
      <c r="F362" s="75"/>
      <c r="G362" s="76" t="n">
        <f aca="false">ROUND(SUM(C362:F362),0)</f>
        <v>0</v>
      </c>
      <c r="H362" s="77" t="str">
        <f aca="false">IF($B$5="Deficiency (MSc/MSc(H)/Mphil/MBA/MCom/MBIT)",J362,IF($B$5="Deficiency (PhD)",K362,IF($B$5="Major/Minor (FSc-BSc-MSc)",L362,M362)))</f>
        <v>F</v>
      </c>
      <c r="I362" s="78" t="str">
        <f aca="false">VLOOKUP(G362,'Value lookup'!$G$2:$H$202,2)</f>
        <v>Only Zero</v>
      </c>
      <c r="J362" s="79" t="n">
        <f aca="false">IF(OR(F362="A",E362="S",F362="S"),"F",IF(OR(E362="I",F362="I"),"I",IF($B$5="Deficiency (MSc/MSc(H)/Mphil/MBA/MCom/MBIT)",IF(OR(SUM(C362:E362)&lt;($C$15+$D$15+$E$15)*50%,F362&lt;$F$15*50%,G362&lt;$G$15*50%),"F","P"))))</f>
        <v>0</v>
      </c>
      <c r="K362" s="80" t="n">
        <f aca="false">IF(OR(F362="A",E362="S",F362="S"),"F",IF(OR(E362="I",F362="I"),"I",IF($B$5="Deficiency (PhD)",IF(OR(SUM(C362:E362)&lt;($C$15+$D$15+$E$15)*65%,F362&lt;$F$15*65%,G362&lt;$G$15*65%),"F","P"))))</f>
        <v>0</v>
      </c>
      <c r="L362" s="80" t="str">
        <f aca="false">IF(OR(F362="A",E362="S",F362="S"),"F",IF(OR(E362="I",F362="I"),"I",(IF($B$5="Major/Minor (FSc-BSc-MSc)",IF(OR((SUM(C362:E362)&lt;($C$15+$D$15+$E$15)*40%),(F362&lt;$F$15*40%),(G362&lt;$G$15*40%)),"F",IF(G362&lt;$G$15*50%,"D",IF(G362&lt;$G$15*65%,"C",IF(G362&lt;$G$15*80%,"B","A"))))))))</f>
        <v>F</v>
      </c>
      <c r="M362" s="81" t="n">
        <f aca="false">IF(OR(F362="A",E362="S",F362="S"),"F",IF(OR(E362="I",F362="I"),"I",IF($B$5="Major/Minor (MSc(H)/Mphil/PhD/MBA/MCom/MBIT)",IF(OR((SUM(C362:E362)&lt;($C$15+$D$15+$E$15)*50%),(F362&lt;$F$15*50%),(G362&lt;$G$15*50%)),"F",IF(G362&lt;$G$15*65%,"C",IF(G362&lt;$G$15*80%,"B","A"))))))</f>
        <v>0</v>
      </c>
      <c r="N362" s="70" t="b">
        <f aca="false">AND(OR(C362&gt;$C$15,C362&lt;0)=FALSE())</f>
        <v>1</v>
      </c>
      <c r="O362" s="70" t="b">
        <f aca="false">AND(C362=$L$11)=TRUE()</f>
        <v>0</v>
      </c>
      <c r="P362" s="82" t="b">
        <f aca="false">AND(OR(D362&gt;$D$15,D362&lt;0)=FALSE())</f>
        <v>1</v>
      </c>
      <c r="Q362" s="82" t="b">
        <f aca="false">AND(D362=$L$11)=TRUE()</f>
        <v>0</v>
      </c>
      <c r="R362" s="82" t="b">
        <f aca="false">AND(OR(E362&gt;$E$15,E362&lt;0)=FALSE())</f>
        <v>1</v>
      </c>
      <c r="S362" s="82" t="b">
        <f aca="false">AND(OR(E362=$L$11,E362=$L$12,E362=$L$13)=TRUE())</f>
        <v>0</v>
      </c>
      <c r="T362" s="82" t="b">
        <f aca="false">AND(OR(F362&gt;$F$15,F362&lt;0)=FALSE())</f>
        <v>1</v>
      </c>
      <c r="U362" s="83" t="b">
        <f aca="false">AND(OR(F362=$L$11,F362=$L$12,F362=$L$13)=TRUE())</f>
        <v>0</v>
      </c>
    </row>
    <row r="363" customFormat="false" ht="12.75" hidden="false" customHeight="false" outlineLevel="0" collapsed="false">
      <c r="A363" s="73"/>
      <c r="B363" s="74"/>
      <c r="C363" s="75"/>
      <c r="D363" s="75"/>
      <c r="E363" s="75"/>
      <c r="F363" s="75"/>
      <c r="G363" s="76" t="n">
        <f aca="false">ROUND(SUM(C363:F363),0)</f>
        <v>0</v>
      </c>
      <c r="H363" s="77" t="str">
        <f aca="false">IF($B$5="Deficiency (MSc/MSc(H)/Mphil/MBA/MCom/MBIT)",J363,IF($B$5="Deficiency (PhD)",K363,IF($B$5="Major/Minor (FSc-BSc-MSc)",L363,M363)))</f>
        <v>F</v>
      </c>
      <c r="I363" s="78" t="str">
        <f aca="false">VLOOKUP(G363,'Value lookup'!$G$2:$H$202,2)</f>
        <v>Only Zero</v>
      </c>
      <c r="J363" s="79" t="n">
        <f aca="false">IF(OR(F363="A",E363="S",F363="S"),"F",IF(OR(E363="I",F363="I"),"I",IF($B$5="Deficiency (MSc/MSc(H)/Mphil/MBA/MCom/MBIT)",IF(OR(SUM(C363:E363)&lt;($C$15+$D$15+$E$15)*50%,F363&lt;$F$15*50%,G363&lt;$G$15*50%),"F","P"))))</f>
        <v>0</v>
      </c>
      <c r="K363" s="80" t="n">
        <f aca="false">IF(OR(F363="A",E363="S",F363="S"),"F",IF(OR(E363="I",F363="I"),"I",IF($B$5="Deficiency (PhD)",IF(OR(SUM(C363:E363)&lt;($C$15+$D$15+$E$15)*65%,F363&lt;$F$15*65%,G363&lt;$G$15*65%),"F","P"))))</f>
        <v>0</v>
      </c>
      <c r="L363" s="80" t="str">
        <f aca="false">IF(OR(F363="A",E363="S",F363="S"),"F",IF(OR(E363="I",F363="I"),"I",(IF($B$5="Major/Minor (FSc-BSc-MSc)",IF(OR((SUM(C363:E363)&lt;($C$15+$D$15+$E$15)*40%),(F363&lt;$F$15*40%),(G363&lt;$G$15*40%)),"F",IF(G363&lt;$G$15*50%,"D",IF(G363&lt;$G$15*65%,"C",IF(G363&lt;$G$15*80%,"B","A"))))))))</f>
        <v>F</v>
      </c>
      <c r="M363" s="81" t="n">
        <f aca="false">IF(OR(F363="A",E363="S",F363="S"),"F",IF(OR(E363="I",F363="I"),"I",IF($B$5="Major/Minor (MSc(H)/Mphil/PhD/MBA/MCom/MBIT)",IF(OR((SUM(C363:E363)&lt;($C$15+$D$15+$E$15)*50%),(F363&lt;$F$15*50%),(G363&lt;$G$15*50%)),"F",IF(G363&lt;$G$15*65%,"C",IF(G363&lt;$G$15*80%,"B","A"))))))</f>
        <v>0</v>
      </c>
      <c r="N363" s="70" t="b">
        <f aca="false">AND(OR(C363&gt;$C$15,C363&lt;0)=FALSE())</f>
        <v>1</v>
      </c>
      <c r="O363" s="70" t="b">
        <f aca="false">AND(C363=$L$11)=TRUE()</f>
        <v>0</v>
      </c>
      <c r="P363" s="82" t="b">
        <f aca="false">AND(OR(D363&gt;$D$15,D363&lt;0)=FALSE())</f>
        <v>1</v>
      </c>
      <c r="Q363" s="82" t="b">
        <f aca="false">AND(D363=$L$11)=TRUE()</f>
        <v>0</v>
      </c>
      <c r="R363" s="82" t="b">
        <f aca="false">AND(OR(E363&gt;$E$15,E363&lt;0)=FALSE())</f>
        <v>1</v>
      </c>
      <c r="S363" s="82" t="b">
        <f aca="false">AND(OR(E363=$L$11,E363=$L$12,E363=$L$13)=TRUE())</f>
        <v>0</v>
      </c>
      <c r="T363" s="82" t="b">
        <f aca="false">AND(OR(F363&gt;$F$15,F363&lt;0)=FALSE())</f>
        <v>1</v>
      </c>
      <c r="U363" s="83" t="b">
        <f aca="false">AND(OR(F363=$L$11,F363=$L$12,F363=$L$13)=TRUE())</f>
        <v>0</v>
      </c>
    </row>
    <row r="364" customFormat="false" ht="12.75" hidden="false" customHeight="false" outlineLevel="0" collapsed="false">
      <c r="A364" s="73"/>
      <c r="B364" s="74"/>
      <c r="C364" s="75"/>
      <c r="D364" s="75"/>
      <c r="E364" s="75"/>
      <c r="F364" s="75"/>
      <c r="G364" s="76" t="n">
        <f aca="false">ROUND(SUM(C364:F364),0)</f>
        <v>0</v>
      </c>
      <c r="H364" s="77" t="str">
        <f aca="false">IF($B$5="Deficiency (MSc/MSc(H)/Mphil/MBA/MCom/MBIT)",J364,IF($B$5="Deficiency (PhD)",K364,IF($B$5="Major/Minor (FSc-BSc-MSc)",L364,M364)))</f>
        <v>F</v>
      </c>
      <c r="I364" s="78" t="str">
        <f aca="false">VLOOKUP(G364,'Value lookup'!$G$2:$H$202,2)</f>
        <v>Only Zero</v>
      </c>
      <c r="J364" s="79" t="n">
        <f aca="false">IF(OR(F364="A",E364="S",F364="S"),"F",IF(OR(E364="I",F364="I"),"I",IF($B$5="Deficiency (MSc/MSc(H)/Mphil/MBA/MCom/MBIT)",IF(OR(SUM(C364:E364)&lt;($C$15+$D$15+$E$15)*50%,F364&lt;$F$15*50%,G364&lt;$G$15*50%),"F","P"))))</f>
        <v>0</v>
      </c>
      <c r="K364" s="80" t="n">
        <f aca="false">IF(OR(F364="A",E364="S",F364="S"),"F",IF(OR(E364="I",F364="I"),"I",IF($B$5="Deficiency (PhD)",IF(OR(SUM(C364:E364)&lt;($C$15+$D$15+$E$15)*65%,F364&lt;$F$15*65%,G364&lt;$G$15*65%),"F","P"))))</f>
        <v>0</v>
      </c>
      <c r="L364" s="80" t="str">
        <f aca="false">IF(OR(F364="A",E364="S",F364="S"),"F",IF(OR(E364="I",F364="I"),"I",(IF($B$5="Major/Minor (FSc-BSc-MSc)",IF(OR((SUM(C364:E364)&lt;($C$15+$D$15+$E$15)*40%),(F364&lt;$F$15*40%),(G364&lt;$G$15*40%)),"F",IF(G364&lt;$G$15*50%,"D",IF(G364&lt;$G$15*65%,"C",IF(G364&lt;$G$15*80%,"B","A"))))))))</f>
        <v>F</v>
      </c>
      <c r="M364" s="81" t="n">
        <f aca="false">IF(OR(F364="A",E364="S",F364="S"),"F",IF(OR(E364="I",F364="I"),"I",IF($B$5="Major/Minor (MSc(H)/Mphil/PhD/MBA/MCom/MBIT)",IF(OR((SUM(C364:E364)&lt;($C$15+$D$15+$E$15)*50%),(F364&lt;$F$15*50%),(G364&lt;$G$15*50%)),"F",IF(G364&lt;$G$15*65%,"C",IF(G364&lt;$G$15*80%,"B","A"))))))</f>
        <v>0</v>
      </c>
      <c r="N364" s="70" t="b">
        <f aca="false">AND(OR(C364&gt;$C$15,C364&lt;0)=FALSE())</f>
        <v>1</v>
      </c>
      <c r="O364" s="70" t="b">
        <f aca="false">AND(C364=$L$11)=TRUE()</f>
        <v>0</v>
      </c>
      <c r="P364" s="82" t="b">
        <f aca="false">AND(OR(D364&gt;$D$15,D364&lt;0)=FALSE())</f>
        <v>1</v>
      </c>
      <c r="Q364" s="82" t="b">
        <f aca="false">AND(D364=$L$11)=TRUE()</f>
        <v>0</v>
      </c>
      <c r="R364" s="82" t="b">
        <f aca="false">AND(OR(E364&gt;$E$15,E364&lt;0)=FALSE())</f>
        <v>1</v>
      </c>
      <c r="S364" s="82" t="b">
        <f aca="false">AND(OR(E364=$L$11,E364=$L$12,E364=$L$13)=TRUE())</f>
        <v>0</v>
      </c>
      <c r="T364" s="82" t="b">
        <f aca="false">AND(OR(F364&gt;$F$15,F364&lt;0)=FALSE())</f>
        <v>1</v>
      </c>
      <c r="U364" s="83" t="b">
        <f aca="false">AND(OR(F364=$L$11,F364=$L$12,F364=$L$13)=TRUE())</f>
        <v>0</v>
      </c>
    </row>
    <row r="365" customFormat="false" ht="12.75" hidden="false" customHeight="false" outlineLevel="0" collapsed="false">
      <c r="A365" s="73"/>
      <c r="B365" s="74"/>
      <c r="C365" s="75"/>
      <c r="D365" s="75"/>
      <c r="E365" s="75"/>
      <c r="F365" s="75"/>
      <c r="G365" s="76" t="n">
        <f aca="false">ROUND(SUM(C365:F365),0)</f>
        <v>0</v>
      </c>
      <c r="H365" s="77" t="str">
        <f aca="false">IF($B$5="Deficiency (MSc/MSc(H)/Mphil/MBA/MCom/MBIT)",J365,IF($B$5="Deficiency (PhD)",K365,IF($B$5="Major/Minor (FSc-BSc-MSc)",L365,M365)))</f>
        <v>F</v>
      </c>
      <c r="I365" s="78" t="str">
        <f aca="false">VLOOKUP(G365,'Value lookup'!$G$2:$H$202,2)</f>
        <v>Only Zero</v>
      </c>
      <c r="J365" s="79" t="n">
        <f aca="false">IF(OR(F365="A",E365="S",F365="S"),"F",IF(OR(E365="I",F365="I"),"I",IF($B$5="Deficiency (MSc/MSc(H)/Mphil/MBA/MCom/MBIT)",IF(OR(SUM(C365:E365)&lt;($C$15+$D$15+$E$15)*50%,F365&lt;$F$15*50%,G365&lt;$G$15*50%),"F","P"))))</f>
        <v>0</v>
      </c>
      <c r="K365" s="80" t="n">
        <f aca="false">IF(OR(F365="A",E365="S",F365="S"),"F",IF(OR(E365="I",F365="I"),"I",IF($B$5="Deficiency (PhD)",IF(OR(SUM(C365:E365)&lt;($C$15+$D$15+$E$15)*65%,F365&lt;$F$15*65%,G365&lt;$G$15*65%),"F","P"))))</f>
        <v>0</v>
      </c>
      <c r="L365" s="80" t="str">
        <f aca="false">IF(OR(F365="A",E365="S",F365="S"),"F",IF(OR(E365="I",F365="I"),"I",(IF($B$5="Major/Minor (FSc-BSc-MSc)",IF(OR((SUM(C365:E365)&lt;($C$15+$D$15+$E$15)*40%),(F365&lt;$F$15*40%),(G365&lt;$G$15*40%)),"F",IF(G365&lt;$G$15*50%,"D",IF(G365&lt;$G$15*65%,"C",IF(G365&lt;$G$15*80%,"B","A"))))))))</f>
        <v>F</v>
      </c>
      <c r="M365" s="81" t="n">
        <f aca="false">IF(OR(F365="A",E365="S",F365="S"),"F",IF(OR(E365="I",F365="I"),"I",IF($B$5="Major/Minor (MSc(H)/Mphil/PhD/MBA/MCom/MBIT)",IF(OR((SUM(C365:E365)&lt;($C$15+$D$15+$E$15)*50%),(F365&lt;$F$15*50%),(G365&lt;$G$15*50%)),"F",IF(G365&lt;$G$15*65%,"C",IF(G365&lt;$G$15*80%,"B","A"))))))</f>
        <v>0</v>
      </c>
      <c r="N365" s="70" t="b">
        <f aca="false">AND(OR(C365&gt;$C$15,C365&lt;0)=FALSE())</f>
        <v>1</v>
      </c>
      <c r="O365" s="70" t="b">
        <f aca="false">AND(C365=$L$11)=TRUE()</f>
        <v>0</v>
      </c>
      <c r="P365" s="82" t="b">
        <f aca="false">AND(OR(D365&gt;$D$15,D365&lt;0)=FALSE())</f>
        <v>1</v>
      </c>
      <c r="Q365" s="82" t="b">
        <f aca="false">AND(D365=$L$11)=TRUE()</f>
        <v>0</v>
      </c>
      <c r="R365" s="82" t="b">
        <f aca="false">AND(OR(E365&gt;$E$15,E365&lt;0)=FALSE())</f>
        <v>1</v>
      </c>
      <c r="S365" s="82" t="b">
        <f aca="false">AND(OR(E365=$L$11,E365=$L$12,E365=$L$13)=TRUE())</f>
        <v>0</v>
      </c>
      <c r="T365" s="82" t="b">
        <f aca="false">AND(OR(F365&gt;$F$15,F365&lt;0)=FALSE())</f>
        <v>1</v>
      </c>
      <c r="U365" s="83" t="b">
        <f aca="false">AND(OR(F365=$L$11,F365=$L$12,F365=$L$13)=TRUE())</f>
        <v>0</v>
      </c>
    </row>
    <row r="366" customFormat="false" ht="12.75" hidden="false" customHeight="false" outlineLevel="0" collapsed="false">
      <c r="A366" s="73"/>
      <c r="B366" s="74"/>
      <c r="C366" s="75"/>
      <c r="D366" s="75"/>
      <c r="E366" s="75"/>
      <c r="F366" s="75"/>
      <c r="G366" s="76" t="n">
        <f aca="false">ROUND(SUM(C366:F366),0)</f>
        <v>0</v>
      </c>
      <c r="H366" s="77" t="str">
        <f aca="false">IF($B$5="Deficiency (MSc/MSc(H)/Mphil/MBA/MCom/MBIT)",J366,IF($B$5="Deficiency (PhD)",K366,IF($B$5="Major/Minor (FSc-BSc-MSc)",L366,M366)))</f>
        <v>F</v>
      </c>
      <c r="I366" s="78" t="str">
        <f aca="false">VLOOKUP(G366,'Value lookup'!$G$2:$H$202,2)</f>
        <v>Only Zero</v>
      </c>
      <c r="J366" s="79" t="n">
        <f aca="false">IF(OR(F366="A",E366="S",F366="S"),"F",IF(OR(E366="I",F366="I"),"I",IF($B$5="Deficiency (MSc/MSc(H)/Mphil/MBA/MCom/MBIT)",IF(OR(SUM(C366:E366)&lt;($C$15+$D$15+$E$15)*50%,F366&lt;$F$15*50%,G366&lt;$G$15*50%),"F","P"))))</f>
        <v>0</v>
      </c>
      <c r="K366" s="80" t="n">
        <f aca="false">IF(OR(F366="A",E366="S",F366="S"),"F",IF(OR(E366="I",F366="I"),"I",IF($B$5="Deficiency (PhD)",IF(OR(SUM(C366:E366)&lt;($C$15+$D$15+$E$15)*65%,F366&lt;$F$15*65%,G366&lt;$G$15*65%),"F","P"))))</f>
        <v>0</v>
      </c>
      <c r="L366" s="80" t="str">
        <f aca="false">IF(OR(F366="A",E366="S",F366="S"),"F",IF(OR(E366="I",F366="I"),"I",(IF($B$5="Major/Minor (FSc-BSc-MSc)",IF(OR((SUM(C366:E366)&lt;($C$15+$D$15+$E$15)*40%),(F366&lt;$F$15*40%),(G366&lt;$G$15*40%)),"F",IF(G366&lt;$G$15*50%,"D",IF(G366&lt;$G$15*65%,"C",IF(G366&lt;$G$15*80%,"B","A"))))))))</f>
        <v>F</v>
      </c>
      <c r="M366" s="81" t="n">
        <f aca="false">IF(OR(F366="A",E366="S",F366="S"),"F",IF(OR(E366="I",F366="I"),"I",IF($B$5="Major/Minor (MSc(H)/Mphil/PhD/MBA/MCom/MBIT)",IF(OR((SUM(C366:E366)&lt;($C$15+$D$15+$E$15)*50%),(F366&lt;$F$15*50%),(G366&lt;$G$15*50%)),"F",IF(G366&lt;$G$15*65%,"C",IF(G366&lt;$G$15*80%,"B","A"))))))</f>
        <v>0</v>
      </c>
      <c r="N366" s="70" t="b">
        <f aca="false">AND(OR(C366&gt;$C$15,C366&lt;0)=FALSE())</f>
        <v>1</v>
      </c>
      <c r="O366" s="70" t="b">
        <f aca="false">AND(C366=$L$11)=TRUE()</f>
        <v>0</v>
      </c>
      <c r="P366" s="82" t="b">
        <f aca="false">AND(OR(D366&gt;$D$15,D366&lt;0)=FALSE())</f>
        <v>1</v>
      </c>
      <c r="Q366" s="82" t="b">
        <f aca="false">AND(D366=$L$11)=TRUE()</f>
        <v>0</v>
      </c>
      <c r="R366" s="82" t="b">
        <f aca="false">AND(OR(E366&gt;$E$15,E366&lt;0)=FALSE())</f>
        <v>1</v>
      </c>
      <c r="S366" s="82" t="b">
        <f aca="false">AND(OR(E366=$L$11,E366=$L$12,E366=$L$13)=TRUE())</f>
        <v>0</v>
      </c>
      <c r="T366" s="82" t="b">
        <f aca="false">AND(OR(F366&gt;$F$15,F366&lt;0)=FALSE())</f>
        <v>1</v>
      </c>
      <c r="U366" s="83" t="b">
        <f aca="false">AND(OR(F366=$L$11,F366=$L$12,F366=$L$13)=TRUE())</f>
        <v>0</v>
      </c>
    </row>
    <row r="367" customFormat="false" ht="12.75" hidden="false" customHeight="false" outlineLevel="0" collapsed="false">
      <c r="A367" s="73"/>
      <c r="B367" s="74"/>
      <c r="C367" s="75"/>
      <c r="D367" s="75"/>
      <c r="E367" s="75"/>
      <c r="F367" s="75"/>
      <c r="G367" s="76" t="n">
        <f aca="false">ROUND(SUM(C367:F367),0)</f>
        <v>0</v>
      </c>
      <c r="H367" s="77" t="str">
        <f aca="false">IF($B$5="Deficiency (MSc/MSc(H)/Mphil/MBA/MCom/MBIT)",J367,IF($B$5="Deficiency (PhD)",K367,IF($B$5="Major/Minor (FSc-BSc-MSc)",L367,M367)))</f>
        <v>F</v>
      </c>
      <c r="I367" s="78" t="str">
        <f aca="false">VLOOKUP(G367,'Value lookup'!$G$2:$H$202,2)</f>
        <v>Only Zero</v>
      </c>
      <c r="J367" s="79" t="n">
        <f aca="false">IF(OR(F367="A",E367="S",F367="S"),"F",IF(OR(E367="I",F367="I"),"I",IF($B$5="Deficiency (MSc/MSc(H)/Mphil/MBA/MCom/MBIT)",IF(OR(SUM(C367:E367)&lt;($C$15+$D$15+$E$15)*50%,F367&lt;$F$15*50%,G367&lt;$G$15*50%),"F","P"))))</f>
        <v>0</v>
      </c>
      <c r="K367" s="80" t="n">
        <f aca="false">IF(OR(F367="A",E367="S",F367="S"),"F",IF(OR(E367="I",F367="I"),"I",IF($B$5="Deficiency (PhD)",IF(OR(SUM(C367:E367)&lt;($C$15+$D$15+$E$15)*65%,F367&lt;$F$15*65%,G367&lt;$G$15*65%),"F","P"))))</f>
        <v>0</v>
      </c>
      <c r="L367" s="80" t="str">
        <f aca="false">IF(OR(F367="A",E367="S",F367="S"),"F",IF(OR(E367="I",F367="I"),"I",(IF($B$5="Major/Minor (FSc-BSc-MSc)",IF(OR((SUM(C367:E367)&lt;($C$15+$D$15+$E$15)*40%),(F367&lt;$F$15*40%),(G367&lt;$G$15*40%)),"F",IF(G367&lt;$G$15*50%,"D",IF(G367&lt;$G$15*65%,"C",IF(G367&lt;$G$15*80%,"B","A"))))))))</f>
        <v>F</v>
      </c>
      <c r="M367" s="81" t="n">
        <f aca="false">IF(OR(F367="A",E367="S",F367="S"),"F",IF(OR(E367="I",F367="I"),"I",IF($B$5="Major/Minor (MSc(H)/Mphil/PhD/MBA/MCom/MBIT)",IF(OR((SUM(C367:E367)&lt;($C$15+$D$15+$E$15)*50%),(F367&lt;$F$15*50%),(G367&lt;$G$15*50%)),"F",IF(G367&lt;$G$15*65%,"C",IF(G367&lt;$G$15*80%,"B","A"))))))</f>
        <v>0</v>
      </c>
      <c r="N367" s="70" t="b">
        <f aca="false">AND(OR(C367&gt;$C$15,C367&lt;0)=FALSE())</f>
        <v>1</v>
      </c>
      <c r="O367" s="70" t="b">
        <f aca="false">AND(C367=$L$11)=TRUE()</f>
        <v>0</v>
      </c>
      <c r="P367" s="82" t="b">
        <f aca="false">AND(OR(D367&gt;$D$15,D367&lt;0)=FALSE())</f>
        <v>1</v>
      </c>
      <c r="Q367" s="82" t="b">
        <f aca="false">AND(D367=$L$11)=TRUE()</f>
        <v>0</v>
      </c>
      <c r="R367" s="82" t="b">
        <f aca="false">AND(OR(E367&gt;$E$15,E367&lt;0)=FALSE())</f>
        <v>1</v>
      </c>
      <c r="S367" s="82" t="b">
        <f aca="false">AND(OR(E367=$L$11,E367=$L$12,E367=$L$13)=TRUE())</f>
        <v>0</v>
      </c>
      <c r="T367" s="82" t="b">
        <f aca="false">AND(OR(F367&gt;$F$15,F367&lt;0)=FALSE())</f>
        <v>1</v>
      </c>
      <c r="U367" s="83" t="b">
        <f aca="false">AND(OR(F367=$L$11,F367=$L$12,F367=$L$13)=TRUE())</f>
        <v>0</v>
      </c>
    </row>
    <row r="368" customFormat="false" ht="12.75" hidden="false" customHeight="false" outlineLevel="0" collapsed="false">
      <c r="A368" s="73"/>
      <c r="B368" s="74"/>
      <c r="C368" s="75"/>
      <c r="D368" s="75"/>
      <c r="E368" s="75"/>
      <c r="F368" s="75"/>
      <c r="G368" s="76" t="n">
        <f aca="false">ROUND(SUM(C368:F368),0)</f>
        <v>0</v>
      </c>
      <c r="H368" s="77" t="str">
        <f aca="false">IF($B$5="Deficiency (MSc/MSc(H)/Mphil/MBA/MCom/MBIT)",J368,IF($B$5="Deficiency (PhD)",K368,IF($B$5="Major/Minor (FSc-BSc-MSc)",L368,M368)))</f>
        <v>F</v>
      </c>
      <c r="I368" s="78" t="str">
        <f aca="false">VLOOKUP(G368,'Value lookup'!$G$2:$H$202,2)</f>
        <v>Only Zero</v>
      </c>
      <c r="J368" s="79" t="n">
        <f aca="false">IF(OR(F368="A",E368="S",F368="S"),"F",IF(OR(E368="I",F368="I"),"I",IF($B$5="Deficiency (MSc/MSc(H)/Mphil/MBA/MCom/MBIT)",IF(OR(SUM(C368:E368)&lt;($C$15+$D$15+$E$15)*50%,F368&lt;$F$15*50%,G368&lt;$G$15*50%),"F","P"))))</f>
        <v>0</v>
      </c>
      <c r="K368" s="80" t="n">
        <f aca="false">IF(OR(F368="A",E368="S",F368="S"),"F",IF(OR(E368="I",F368="I"),"I",IF($B$5="Deficiency (PhD)",IF(OR(SUM(C368:E368)&lt;($C$15+$D$15+$E$15)*65%,F368&lt;$F$15*65%,G368&lt;$G$15*65%),"F","P"))))</f>
        <v>0</v>
      </c>
      <c r="L368" s="80" t="str">
        <f aca="false">IF(OR(F368="A",E368="S",F368="S"),"F",IF(OR(E368="I",F368="I"),"I",(IF($B$5="Major/Minor (FSc-BSc-MSc)",IF(OR((SUM(C368:E368)&lt;($C$15+$D$15+$E$15)*40%),(F368&lt;$F$15*40%),(G368&lt;$G$15*40%)),"F",IF(G368&lt;$G$15*50%,"D",IF(G368&lt;$G$15*65%,"C",IF(G368&lt;$G$15*80%,"B","A"))))))))</f>
        <v>F</v>
      </c>
      <c r="M368" s="81" t="n">
        <f aca="false">IF(OR(F368="A",E368="S",F368="S"),"F",IF(OR(E368="I",F368="I"),"I",IF($B$5="Major/Minor (MSc(H)/Mphil/PhD/MBA/MCom/MBIT)",IF(OR((SUM(C368:E368)&lt;($C$15+$D$15+$E$15)*50%),(F368&lt;$F$15*50%),(G368&lt;$G$15*50%)),"F",IF(G368&lt;$G$15*65%,"C",IF(G368&lt;$G$15*80%,"B","A"))))))</f>
        <v>0</v>
      </c>
      <c r="N368" s="70" t="b">
        <f aca="false">AND(OR(C368&gt;$C$15,C368&lt;0)=FALSE())</f>
        <v>1</v>
      </c>
      <c r="O368" s="70" t="b">
        <f aca="false">AND(C368=$L$11)=TRUE()</f>
        <v>0</v>
      </c>
      <c r="P368" s="82" t="b">
        <f aca="false">AND(OR(D368&gt;$D$15,D368&lt;0)=FALSE())</f>
        <v>1</v>
      </c>
      <c r="Q368" s="82" t="b">
        <f aca="false">AND(D368=$L$11)=TRUE()</f>
        <v>0</v>
      </c>
      <c r="R368" s="82" t="b">
        <f aca="false">AND(OR(E368&gt;$E$15,E368&lt;0)=FALSE())</f>
        <v>1</v>
      </c>
      <c r="S368" s="82" t="b">
        <f aca="false">AND(OR(E368=$L$11,E368=$L$12,E368=$L$13)=TRUE())</f>
        <v>0</v>
      </c>
      <c r="T368" s="82" t="b">
        <f aca="false">AND(OR(F368&gt;$F$15,F368&lt;0)=FALSE())</f>
        <v>1</v>
      </c>
      <c r="U368" s="83" t="b">
        <f aca="false">AND(OR(F368=$L$11,F368=$L$12,F368=$L$13)=TRUE())</f>
        <v>0</v>
      </c>
    </row>
    <row r="369" customFormat="false" ht="12.75" hidden="false" customHeight="false" outlineLevel="0" collapsed="false">
      <c r="A369" s="73"/>
      <c r="B369" s="74"/>
      <c r="C369" s="75"/>
      <c r="D369" s="75"/>
      <c r="E369" s="75"/>
      <c r="F369" s="75"/>
      <c r="G369" s="76" t="n">
        <f aca="false">ROUND(SUM(C369:F369),0)</f>
        <v>0</v>
      </c>
      <c r="H369" s="77" t="str">
        <f aca="false">IF($B$5="Deficiency (MSc/MSc(H)/Mphil/MBA/MCom/MBIT)",J369,IF($B$5="Deficiency (PhD)",K369,IF($B$5="Major/Minor (FSc-BSc-MSc)",L369,M369)))</f>
        <v>F</v>
      </c>
      <c r="I369" s="78" t="str">
        <f aca="false">VLOOKUP(G369,'Value lookup'!$G$2:$H$202,2)</f>
        <v>Only Zero</v>
      </c>
      <c r="J369" s="79" t="n">
        <f aca="false">IF(OR(F369="A",E369="S",F369="S"),"F",IF(OR(E369="I",F369="I"),"I",IF($B$5="Deficiency (MSc/MSc(H)/Mphil/MBA/MCom/MBIT)",IF(OR(SUM(C369:E369)&lt;($C$15+$D$15+$E$15)*50%,F369&lt;$F$15*50%,G369&lt;$G$15*50%),"F","P"))))</f>
        <v>0</v>
      </c>
      <c r="K369" s="80" t="n">
        <f aca="false">IF(OR(F369="A",E369="S",F369="S"),"F",IF(OR(E369="I",F369="I"),"I",IF($B$5="Deficiency (PhD)",IF(OR(SUM(C369:E369)&lt;($C$15+$D$15+$E$15)*65%,F369&lt;$F$15*65%,G369&lt;$G$15*65%),"F","P"))))</f>
        <v>0</v>
      </c>
      <c r="L369" s="80" t="str">
        <f aca="false">IF(OR(F369="A",E369="S",F369="S"),"F",IF(OR(E369="I",F369="I"),"I",(IF($B$5="Major/Minor (FSc-BSc-MSc)",IF(OR((SUM(C369:E369)&lt;($C$15+$D$15+$E$15)*40%),(F369&lt;$F$15*40%),(G369&lt;$G$15*40%)),"F",IF(G369&lt;$G$15*50%,"D",IF(G369&lt;$G$15*65%,"C",IF(G369&lt;$G$15*80%,"B","A"))))))))</f>
        <v>F</v>
      </c>
      <c r="M369" s="81" t="n">
        <f aca="false">IF(OR(F369="A",E369="S",F369="S"),"F",IF(OR(E369="I",F369="I"),"I",IF($B$5="Major/Minor (MSc(H)/Mphil/PhD/MBA/MCom/MBIT)",IF(OR((SUM(C369:E369)&lt;($C$15+$D$15+$E$15)*50%),(F369&lt;$F$15*50%),(G369&lt;$G$15*50%)),"F",IF(G369&lt;$G$15*65%,"C",IF(G369&lt;$G$15*80%,"B","A"))))))</f>
        <v>0</v>
      </c>
      <c r="N369" s="70" t="b">
        <f aca="false">AND(OR(C369&gt;$C$15,C369&lt;0)=FALSE())</f>
        <v>1</v>
      </c>
      <c r="O369" s="70" t="b">
        <f aca="false">AND(C369=$L$11)=TRUE()</f>
        <v>0</v>
      </c>
      <c r="P369" s="82" t="b">
        <f aca="false">AND(OR(D369&gt;$D$15,D369&lt;0)=FALSE())</f>
        <v>1</v>
      </c>
      <c r="Q369" s="82" t="b">
        <f aca="false">AND(D369=$L$11)=TRUE()</f>
        <v>0</v>
      </c>
      <c r="R369" s="82" t="b">
        <f aca="false">AND(OR(E369&gt;$E$15,E369&lt;0)=FALSE())</f>
        <v>1</v>
      </c>
      <c r="S369" s="82" t="b">
        <f aca="false">AND(OR(E369=$L$11,E369=$L$12,E369=$L$13)=TRUE())</f>
        <v>0</v>
      </c>
      <c r="T369" s="82" t="b">
        <f aca="false">AND(OR(F369&gt;$F$15,F369&lt;0)=FALSE())</f>
        <v>1</v>
      </c>
      <c r="U369" s="83" t="b">
        <f aca="false">AND(OR(F369=$L$11,F369=$L$12,F369=$L$13)=TRUE())</f>
        <v>0</v>
      </c>
    </row>
    <row r="370" customFormat="false" ht="12.75" hidden="false" customHeight="false" outlineLevel="0" collapsed="false">
      <c r="A370" s="73"/>
      <c r="B370" s="74"/>
      <c r="C370" s="75"/>
      <c r="D370" s="75"/>
      <c r="E370" s="75"/>
      <c r="F370" s="75"/>
      <c r="G370" s="76" t="n">
        <f aca="false">ROUND(SUM(C370:F370),0)</f>
        <v>0</v>
      </c>
      <c r="H370" s="77" t="str">
        <f aca="false">IF($B$5="Deficiency (MSc/MSc(H)/Mphil/MBA/MCom/MBIT)",J370,IF($B$5="Deficiency (PhD)",K370,IF($B$5="Major/Minor (FSc-BSc-MSc)",L370,M370)))</f>
        <v>F</v>
      </c>
      <c r="I370" s="78" t="str">
        <f aca="false">VLOOKUP(G370,'Value lookup'!$G$2:$H$202,2)</f>
        <v>Only Zero</v>
      </c>
      <c r="J370" s="79" t="n">
        <f aca="false">IF(OR(F370="A",E370="S",F370="S"),"F",IF(OR(E370="I",F370="I"),"I",IF($B$5="Deficiency (MSc/MSc(H)/Mphil/MBA/MCom/MBIT)",IF(OR(SUM(C370:E370)&lt;($C$15+$D$15+$E$15)*50%,F370&lt;$F$15*50%,G370&lt;$G$15*50%),"F","P"))))</f>
        <v>0</v>
      </c>
      <c r="K370" s="80" t="n">
        <f aca="false">IF(OR(F370="A",E370="S",F370="S"),"F",IF(OR(E370="I",F370="I"),"I",IF($B$5="Deficiency (PhD)",IF(OR(SUM(C370:E370)&lt;($C$15+$D$15+$E$15)*65%,F370&lt;$F$15*65%,G370&lt;$G$15*65%),"F","P"))))</f>
        <v>0</v>
      </c>
      <c r="L370" s="80" t="str">
        <f aca="false">IF(OR(F370="A",E370="S",F370="S"),"F",IF(OR(E370="I",F370="I"),"I",(IF($B$5="Major/Minor (FSc-BSc-MSc)",IF(OR((SUM(C370:E370)&lt;($C$15+$D$15+$E$15)*40%),(F370&lt;$F$15*40%),(G370&lt;$G$15*40%)),"F",IF(G370&lt;$G$15*50%,"D",IF(G370&lt;$G$15*65%,"C",IF(G370&lt;$G$15*80%,"B","A"))))))))</f>
        <v>F</v>
      </c>
      <c r="M370" s="81" t="n">
        <f aca="false">IF(OR(F370="A",E370="S",F370="S"),"F",IF(OR(E370="I",F370="I"),"I",IF($B$5="Major/Minor (MSc(H)/Mphil/PhD/MBA/MCom/MBIT)",IF(OR((SUM(C370:E370)&lt;($C$15+$D$15+$E$15)*50%),(F370&lt;$F$15*50%),(G370&lt;$G$15*50%)),"F",IF(G370&lt;$G$15*65%,"C",IF(G370&lt;$G$15*80%,"B","A"))))))</f>
        <v>0</v>
      </c>
      <c r="N370" s="70" t="b">
        <f aca="false">AND(OR(C370&gt;$C$15,C370&lt;0)=FALSE())</f>
        <v>1</v>
      </c>
      <c r="O370" s="70" t="b">
        <f aca="false">AND(C370=$L$11)=TRUE()</f>
        <v>0</v>
      </c>
      <c r="P370" s="82" t="b">
        <f aca="false">AND(OR(D370&gt;$D$15,D370&lt;0)=FALSE())</f>
        <v>1</v>
      </c>
      <c r="Q370" s="82" t="b">
        <f aca="false">AND(D370=$L$11)=TRUE()</f>
        <v>0</v>
      </c>
      <c r="R370" s="82" t="b">
        <f aca="false">AND(OR(E370&gt;$E$15,E370&lt;0)=FALSE())</f>
        <v>1</v>
      </c>
      <c r="S370" s="82" t="b">
        <f aca="false">AND(OR(E370=$L$11,E370=$L$12,E370=$L$13)=TRUE())</f>
        <v>0</v>
      </c>
      <c r="T370" s="82" t="b">
        <f aca="false">AND(OR(F370&gt;$F$15,F370&lt;0)=FALSE())</f>
        <v>1</v>
      </c>
      <c r="U370" s="83" t="b">
        <f aca="false">AND(OR(F370=$L$11,F370=$L$12,F370=$L$13)=TRUE())</f>
        <v>0</v>
      </c>
    </row>
    <row r="371" customFormat="false" ht="12.75" hidden="false" customHeight="false" outlineLevel="0" collapsed="false">
      <c r="A371" s="73"/>
      <c r="B371" s="74"/>
      <c r="C371" s="75"/>
      <c r="D371" s="75"/>
      <c r="E371" s="75"/>
      <c r="F371" s="75"/>
      <c r="G371" s="76" t="n">
        <f aca="false">ROUND(SUM(C371:F371),0)</f>
        <v>0</v>
      </c>
      <c r="H371" s="77" t="str">
        <f aca="false">IF($B$5="Deficiency (MSc/MSc(H)/Mphil/MBA/MCom/MBIT)",J371,IF($B$5="Deficiency (PhD)",K371,IF($B$5="Major/Minor (FSc-BSc-MSc)",L371,M371)))</f>
        <v>F</v>
      </c>
      <c r="I371" s="78" t="str">
        <f aca="false">VLOOKUP(G371,'Value lookup'!$G$2:$H$202,2)</f>
        <v>Only Zero</v>
      </c>
      <c r="J371" s="79" t="n">
        <f aca="false">IF(OR(F371="A",E371="S",F371="S"),"F",IF(OR(E371="I",F371="I"),"I",IF($B$5="Deficiency (MSc/MSc(H)/Mphil/MBA/MCom/MBIT)",IF(OR(SUM(C371:E371)&lt;($C$15+$D$15+$E$15)*50%,F371&lt;$F$15*50%,G371&lt;$G$15*50%),"F","P"))))</f>
        <v>0</v>
      </c>
      <c r="K371" s="80" t="n">
        <f aca="false">IF(OR(F371="A",E371="S",F371="S"),"F",IF(OR(E371="I",F371="I"),"I",IF($B$5="Deficiency (PhD)",IF(OR(SUM(C371:E371)&lt;($C$15+$D$15+$E$15)*65%,F371&lt;$F$15*65%,G371&lt;$G$15*65%),"F","P"))))</f>
        <v>0</v>
      </c>
      <c r="L371" s="80" t="str">
        <f aca="false">IF(OR(F371="A",E371="S",F371="S"),"F",IF(OR(E371="I",F371="I"),"I",(IF($B$5="Major/Minor (FSc-BSc-MSc)",IF(OR((SUM(C371:E371)&lt;($C$15+$D$15+$E$15)*40%),(F371&lt;$F$15*40%),(G371&lt;$G$15*40%)),"F",IF(G371&lt;$G$15*50%,"D",IF(G371&lt;$G$15*65%,"C",IF(G371&lt;$G$15*80%,"B","A"))))))))</f>
        <v>F</v>
      </c>
      <c r="M371" s="81" t="n">
        <f aca="false">IF(OR(F371="A",E371="S",F371="S"),"F",IF(OR(E371="I",F371="I"),"I",IF($B$5="Major/Minor (MSc(H)/Mphil/PhD/MBA/MCom/MBIT)",IF(OR((SUM(C371:E371)&lt;($C$15+$D$15+$E$15)*50%),(F371&lt;$F$15*50%),(G371&lt;$G$15*50%)),"F",IF(G371&lt;$G$15*65%,"C",IF(G371&lt;$G$15*80%,"B","A"))))))</f>
        <v>0</v>
      </c>
      <c r="N371" s="70" t="b">
        <f aca="false">AND(OR(C371&gt;$C$15,C371&lt;0)=FALSE())</f>
        <v>1</v>
      </c>
      <c r="O371" s="70" t="b">
        <f aca="false">AND(C371=$L$11)=TRUE()</f>
        <v>0</v>
      </c>
      <c r="P371" s="82" t="b">
        <f aca="false">AND(OR(D371&gt;$D$15,D371&lt;0)=FALSE())</f>
        <v>1</v>
      </c>
      <c r="Q371" s="82" t="b">
        <f aca="false">AND(D371=$L$11)=TRUE()</f>
        <v>0</v>
      </c>
      <c r="R371" s="82" t="b">
        <f aca="false">AND(OR(E371&gt;$E$15,E371&lt;0)=FALSE())</f>
        <v>1</v>
      </c>
      <c r="S371" s="82" t="b">
        <f aca="false">AND(OR(E371=$L$11,E371=$L$12,E371=$L$13)=TRUE())</f>
        <v>0</v>
      </c>
      <c r="T371" s="82" t="b">
        <f aca="false">AND(OR(F371&gt;$F$15,F371&lt;0)=FALSE())</f>
        <v>1</v>
      </c>
      <c r="U371" s="83" t="b">
        <f aca="false">AND(OR(F371=$L$11,F371=$L$12,F371=$L$13)=TRUE())</f>
        <v>0</v>
      </c>
    </row>
    <row r="372" customFormat="false" ht="12.75" hidden="false" customHeight="false" outlineLevel="0" collapsed="false">
      <c r="A372" s="73"/>
      <c r="B372" s="74"/>
      <c r="C372" s="75"/>
      <c r="D372" s="75"/>
      <c r="E372" s="75"/>
      <c r="F372" s="75"/>
      <c r="G372" s="76" t="n">
        <f aca="false">ROUND(SUM(C372:F372),0)</f>
        <v>0</v>
      </c>
      <c r="H372" s="77" t="str">
        <f aca="false">IF($B$5="Deficiency (MSc/MSc(H)/Mphil/MBA/MCom/MBIT)",J372,IF($B$5="Deficiency (PhD)",K372,IF($B$5="Major/Minor (FSc-BSc-MSc)",L372,M372)))</f>
        <v>F</v>
      </c>
      <c r="I372" s="78" t="str">
        <f aca="false">VLOOKUP(G372,'Value lookup'!$G$2:$H$202,2)</f>
        <v>Only Zero</v>
      </c>
      <c r="J372" s="79" t="n">
        <f aca="false">IF(OR(F372="A",E372="S",F372="S"),"F",IF(OR(E372="I",F372="I"),"I",IF($B$5="Deficiency (MSc/MSc(H)/Mphil/MBA/MCom/MBIT)",IF(OR(SUM(C372:E372)&lt;($C$15+$D$15+$E$15)*50%,F372&lt;$F$15*50%,G372&lt;$G$15*50%),"F","P"))))</f>
        <v>0</v>
      </c>
      <c r="K372" s="80" t="n">
        <f aca="false">IF(OR(F372="A",E372="S",F372="S"),"F",IF(OR(E372="I",F372="I"),"I",IF($B$5="Deficiency (PhD)",IF(OR(SUM(C372:E372)&lt;($C$15+$D$15+$E$15)*65%,F372&lt;$F$15*65%,G372&lt;$G$15*65%),"F","P"))))</f>
        <v>0</v>
      </c>
      <c r="L372" s="80" t="str">
        <f aca="false">IF(OR(F372="A",E372="S",F372="S"),"F",IF(OR(E372="I",F372="I"),"I",(IF($B$5="Major/Minor (FSc-BSc-MSc)",IF(OR((SUM(C372:E372)&lt;($C$15+$D$15+$E$15)*40%),(F372&lt;$F$15*40%),(G372&lt;$G$15*40%)),"F",IF(G372&lt;$G$15*50%,"D",IF(G372&lt;$G$15*65%,"C",IF(G372&lt;$G$15*80%,"B","A"))))))))</f>
        <v>F</v>
      </c>
      <c r="M372" s="81" t="n">
        <f aca="false">IF(OR(F372="A",E372="S",F372="S"),"F",IF(OR(E372="I",F372="I"),"I",IF($B$5="Major/Minor (MSc(H)/Mphil/PhD/MBA/MCom/MBIT)",IF(OR((SUM(C372:E372)&lt;($C$15+$D$15+$E$15)*50%),(F372&lt;$F$15*50%),(G372&lt;$G$15*50%)),"F",IF(G372&lt;$G$15*65%,"C",IF(G372&lt;$G$15*80%,"B","A"))))))</f>
        <v>0</v>
      </c>
      <c r="N372" s="70" t="b">
        <f aca="false">AND(OR(C372&gt;$C$15,C372&lt;0)=FALSE())</f>
        <v>1</v>
      </c>
      <c r="O372" s="70" t="b">
        <f aca="false">AND(C372=$L$11)=TRUE()</f>
        <v>0</v>
      </c>
      <c r="P372" s="82" t="b">
        <f aca="false">AND(OR(D372&gt;$D$15,D372&lt;0)=FALSE())</f>
        <v>1</v>
      </c>
      <c r="Q372" s="82" t="b">
        <f aca="false">AND(D372=$L$11)=TRUE()</f>
        <v>0</v>
      </c>
      <c r="R372" s="82" t="b">
        <f aca="false">AND(OR(E372&gt;$E$15,E372&lt;0)=FALSE())</f>
        <v>1</v>
      </c>
      <c r="S372" s="82" t="b">
        <f aca="false">AND(OR(E372=$L$11,E372=$L$12,E372=$L$13)=TRUE())</f>
        <v>0</v>
      </c>
      <c r="T372" s="82" t="b">
        <f aca="false">AND(OR(F372&gt;$F$15,F372&lt;0)=FALSE())</f>
        <v>1</v>
      </c>
      <c r="U372" s="83" t="b">
        <f aca="false">AND(OR(F372=$L$11,F372=$L$12,F372=$L$13)=TRUE())</f>
        <v>0</v>
      </c>
    </row>
    <row r="373" customFormat="false" ht="12.75" hidden="false" customHeight="false" outlineLevel="0" collapsed="false">
      <c r="A373" s="73"/>
      <c r="B373" s="74"/>
      <c r="C373" s="75"/>
      <c r="D373" s="75"/>
      <c r="E373" s="75"/>
      <c r="F373" s="75"/>
      <c r="G373" s="76" t="n">
        <f aca="false">ROUND(SUM(C373:F373),0)</f>
        <v>0</v>
      </c>
      <c r="H373" s="77" t="str">
        <f aca="false">IF($B$5="Deficiency (MSc/MSc(H)/Mphil/MBA/MCom/MBIT)",J373,IF($B$5="Deficiency (PhD)",K373,IF($B$5="Major/Minor (FSc-BSc-MSc)",L373,M373)))</f>
        <v>F</v>
      </c>
      <c r="I373" s="78" t="str">
        <f aca="false">VLOOKUP(G373,'Value lookup'!$G$2:$H$202,2)</f>
        <v>Only Zero</v>
      </c>
      <c r="J373" s="79" t="n">
        <f aca="false">IF(OR(F373="A",E373="S",F373="S"),"F",IF(OR(E373="I",F373="I"),"I",IF($B$5="Deficiency (MSc/MSc(H)/Mphil/MBA/MCom/MBIT)",IF(OR(SUM(C373:E373)&lt;($C$15+$D$15+$E$15)*50%,F373&lt;$F$15*50%,G373&lt;$G$15*50%),"F","P"))))</f>
        <v>0</v>
      </c>
      <c r="K373" s="80" t="n">
        <f aca="false">IF(OR(F373="A",E373="S",F373="S"),"F",IF(OR(E373="I",F373="I"),"I",IF($B$5="Deficiency (PhD)",IF(OR(SUM(C373:E373)&lt;($C$15+$D$15+$E$15)*65%,F373&lt;$F$15*65%,G373&lt;$G$15*65%),"F","P"))))</f>
        <v>0</v>
      </c>
      <c r="L373" s="80" t="str">
        <f aca="false">IF(OR(F373="A",E373="S",F373="S"),"F",IF(OR(E373="I",F373="I"),"I",(IF($B$5="Major/Minor (FSc-BSc-MSc)",IF(OR((SUM(C373:E373)&lt;($C$15+$D$15+$E$15)*40%),(F373&lt;$F$15*40%),(G373&lt;$G$15*40%)),"F",IF(G373&lt;$G$15*50%,"D",IF(G373&lt;$G$15*65%,"C",IF(G373&lt;$G$15*80%,"B","A"))))))))</f>
        <v>F</v>
      </c>
      <c r="M373" s="81" t="n">
        <f aca="false">IF(OR(F373="A",E373="S",F373="S"),"F",IF(OR(E373="I",F373="I"),"I",IF($B$5="Major/Minor (MSc(H)/Mphil/PhD/MBA/MCom/MBIT)",IF(OR((SUM(C373:E373)&lt;($C$15+$D$15+$E$15)*50%),(F373&lt;$F$15*50%),(G373&lt;$G$15*50%)),"F",IF(G373&lt;$G$15*65%,"C",IF(G373&lt;$G$15*80%,"B","A"))))))</f>
        <v>0</v>
      </c>
      <c r="N373" s="70" t="b">
        <f aca="false">AND(OR(C373&gt;$C$15,C373&lt;0)=FALSE())</f>
        <v>1</v>
      </c>
      <c r="O373" s="70" t="b">
        <f aca="false">AND(C373=$L$11)=TRUE()</f>
        <v>0</v>
      </c>
      <c r="P373" s="82" t="b">
        <f aca="false">AND(OR(D373&gt;$D$15,D373&lt;0)=FALSE())</f>
        <v>1</v>
      </c>
      <c r="Q373" s="82" t="b">
        <f aca="false">AND(D373=$L$11)=TRUE()</f>
        <v>0</v>
      </c>
      <c r="R373" s="82" t="b">
        <f aca="false">AND(OR(E373&gt;$E$15,E373&lt;0)=FALSE())</f>
        <v>1</v>
      </c>
      <c r="S373" s="82" t="b">
        <f aca="false">AND(OR(E373=$L$11,E373=$L$12,E373=$L$13)=TRUE())</f>
        <v>0</v>
      </c>
      <c r="T373" s="82" t="b">
        <f aca="false">AND(OR(F373&gt;$F$15,F373&lt;0)=FALSE())</f>
        <v>1</v>
      </c>
      <c r="U373" s="83" t="b">
        <f aca="false">AND(OR(F373=$L$11,F373=$L$12,F373=$L$13)=TRUE())</f>
        <v>0</v>
      </c>
    </row>
    <row r="374" customFormat="false" ht="12.75" hidden="false" customHeight="false" outlineLevel="0" collapsed="false">
      <c r="A374" s="73"/>
      <c r="B374" s="74"/>
      <c r="C374" s="75"/>
      <c r="D374" s="75"/>
      <c r="E374" s="75"/>
      <c r="F374" s="75"/>
      <c r="G374" s="76" t="n">
        <f aca="false">ROUND(SUM(C374:F374),0)</f>
        <v>0</v>
      </c>
      <c r="H374" s="77" t="str">
        <f aca="false">IF($B$5="Deficiency (MSc/MSc(H)/Mphil/MBA/MCom/MBIT)",J374,IF($B$5="Deficiency (PhD)",K374,IF($B$5="Major/Minor (FSc-BSc-MSc)",L374,M374)))</f>
        <v>F</v>
      </c>
      <c r="I374" s="78" t="str">
        <f aca="false">VLOOKUP(G374,'Value lookup'!$G$2:$H$202,2)</f>
        <v>Only Zero</v>
      </c>
      <c r="J374" s="79" t="n">
        <f aca="false">IF(OR(F374="A",E374="S",F374="S"),"F",IF(OR(E374="I",F374="I"),"I",IF($B$5="Deficiency (MSc/MSc(H)/Mphil/MBA/MCom/MBIT)",IF(OR(SUM(C374:E374)&lt;($C$15+$D$15+$E$15)*50%,F374&lt;$F$15*50%,G374&lt;$G$15*50%),"F","P"))))</f>
        <v>0</v>
      </c>
      <c r="K374" s="80" t="n">
        <f aca="false">IF(OR(F374="A",E374="S",F374="S"),"F",IF(OR(E374="I",F374="I"),"I",IF($B$5="Deficiency (PhD)",IF(OR(SUM(C374:E374)&lt;($C$15+$D$15+$E$15)*65%,F374&lt;$F$15*65%,G374&lt;$G$15*65%),"F","P"))))</f>
        <v>0</v>
      </c>
      <c r="L374" s="80" t="str">
        <f aca="false">IF(OR(F374="A",E374="S",F374="S"),"F",IF(OR(E374="I",F374="I"),"I",(IF($B$5="Major/Minor (FSc-BSc-MSc)",IF(OR((SUM(C374:E374)&lt;($C$15+$D$15+$E$15)*40%),(F374&lt;$F$15*40%),(G374&lt;$G$15*40%)),"F",IF(G374&lt;$G$15*50%,"D",IF(G374&lt;$G$15*65%,"C",IF(G374&lt;$G$15*80%,"B","A"))))))))</f>
        <v>F</v>
      </c>
      <c r="M374" s="81" t="n">
        <f aca="false">IF(OR(F374="A",E374="S",F374="S"),"F",IF(OR(E374="I",F374="I"),"I",IF($B$5="Major/Minor (MSc(H)/Mphil/PhD/MBA/MCom/MBIT)",IF(OR((SUM(C374:E374)&lt;($C$15+$D$15+$E$15)*50%),(F374&lt;$F$15*50%),(G374&lt;$G$15*50%)),"F",IF(G374&lt;$G$15*65%,"C",IF(G374&lt;$G$15*80%,"B","A"))))))</f>
        <v>0</v>
      </c>
      <c r="N374" s="70" t="b">
        <f aca="false">AND(OR(C374&gt;$C$15,C374&lt;0)=FALSE())</f>
        <v>1</v>
      </c>
      <c r="O374" s="70" t="b">
        <f aca="false">AND(C374=$L$11)=TRUE()</f>
        <v>0</v>
      </c>
      <c r="P374" s="82" t="b">
        <f aca="false">AND(OR(D374&gt;$D$15,D374&lt;0)=FALSE())</f>
        <v>1</v>
      </c>
      <c r="Q374" s="82" t="b">
        <f aca="false">AND(D374=$L$11)=TRUE()</f>
        <v>0</v>
      </c>
      <c r="R374" s="82" t="b">
        <f aca="false">AND(OR(E374&gt;$E$15,E374&lt;0)=FALSE())</f>
        <v>1</v>
      </c>
      <c r="S374" s="82" t="b">
        <f aca="false">AND(OR(E374=$L$11,E374=$L$12,E374=$L$13)=TRUE())</f>
        <v>0</v>
      </c>
      <c r="T374" s="82" t="b">
        <f aca="false">AND(OR(F374&gt;$F$15,F374&lt;0)=FALSE())</f>
        <v>1</v>
      </c>
      <c r="U374" s="83" t="b">
        <f aca="false">AND(OR(F374=$L$11,F374=$L$12,F374=$L$13)=TRUE())</f>
        <v>0</v>
      </c>
    </row>
    <row r="375" customFormat="false" ht="12.75" hidden="false" customHeight="false" outlineLevel="0" collapsed="false">
      <c r="A375" s="73"/>
      <c r="B375" s="74"/>
      <c r="C375" s="75"/>
      <c r="D375" s="75"/>
      <c r="E375" s="75"/>
      <c r="F375" s="75"/>
      <c r="G375" s="76" t="n">
        <f aca="false">ROUND(SUM(C375:F375),0)</f>
        <v>0</v>
      </c>
      <c r="H375" s="77" t="str">
        <f aca="false">IF($B$5="Deficiency (MSc/MSc(H)/Mphil/MBA/MCom/MBIT)",J375,IF($B$5="Deficiency (PhD)",K375,IF($B$5="Major/Minor (FSc-BSc-MSc)",L375,M375)))</f>
        <v>F</v>
      </c>
      <c r="I375" s="78" t="str">
        <f aca="false">VLOOKUP(G375,'Value lookup'!$G$2:$H$202,2)</f>
        <v>Only Zero</v>
      </c>
      <c r="J375" s="79" t="n">
        <f aca="false">IF(OR(F375="A",E375="S",F375="S"),"F",IF(OR(E375="I",F375="I"),"I",IF($B$5="Deficiency (MSc/MSc(H)/Mphil/MBA/MCom/MBIT)",IF(OR(SUM(C375:E375)&lt;($C$15+$D$15+$E$15)*50%,F375&lt;$F$15*50%,G375&lt;$G$15*50%),"F","P"))))</f>
        <v>0</v>
      </c>
      <c r="K375" s="80" t="n">
        <f aca="false">IF(OR(F375="A",E375="S",F375="S"),"F",IF(OR(E375="I",F375="I"),"I",IF($B$5="Deficiency (PhD)",IF(OR(SUM(C375:E375)&lt;($C$15+$D$15+$E$15)*65%,F375&lt;$F$15*65%,G375&lt;$G$15*65%),"F","P"))))</f>
        <v>0</v>
      </c>
      <c r="L375" s="80" t="str">
        <f aca="false">IF(OR(F375="A",E375="S",F375="S"),"F",IF(OR(E375="I",F375="I"),"I",(IF($B$5="Major/Minor (FSc-BSc-MSc)",IF(OR((SUM(C375:E375)&lt;($C$15+$D$15+$E$15)*40%),(F375&lt;$F$15*40%),(G375&lt;$G$15*40%)),"F",IF(G375&lt;$G$15*50%,"D",IF(G375&lt;$G$15*65%,"C",IF(G375&lt;$G$15*80%,"B","A"))))))))</f>
        <v>F</v>
      </c>
      <c r="M375" s="81" t="n">
        <f aca="false">IF(OR(F375="A",E375="S",F375="S"),"F",IF(OR(E375="I",F375="I"),"I",IF($B$5="Major/Minor (MSc(H)/Mphil/PhD/MBA/MCom/MBIT)",IF(OR((SUM(C375:E375)&lt;($C$15+$D$15+$E$15)*50%),(F375&lt;$F$15*50%),(G375&lt;$G$15*50%)),"F",IF(G375&lt;$G$15*65%,"C",IF(G375&lt;$G$15*80%,"B","A"))))))</f>
        <v>0</v>
      </c>
      <c r="N375" s="70" t="b">
        <f aca="false">AND(OR(C375&gt;$C$15,C375&lt;0)=FALSE())</f>
        <v>1</v>
      </c>
      <c r="O375" s="70" t="b">
        <f aca="false">AND(C375=$L$11)=TRUE()</f>
        <v>0</v>
      </c>
      <c r="P375" s="82" t="b">
        <f aca="false">AND(OR(D375&gt;$D$15,D375&lt;0)=FALSE())</f>
        <v>1</v>
      </c>
      <c r="Q375" s="82" t="b">
        <f aca="false">AND(D375=$L$11)=TRUE()</f>
        <v>0</v>
      </c>
      <c r="R375" s="82" t="b">
        <f aca="false">AND(OR(E375&gt;$E$15,E375&lt;0)=FALSE())</f>
        <v>1</v>
      </c>
      <c r="S375" s="82" t="b">
        <f aca="false">AND(OR(E375=$L$11,E375=$L$12,E375=$L$13)=TRUE())</f>
        <v>0</v>
      </c>
      <c r="T375" s="82" t="b">
        <f aca="false">AND(OR(F375&gt;$F$15,F375&lt;0)=FALSE())</f>
        <v>1</v>
      </c>
      <c r="U375" s="83" t="b">
        <f aca="false">AND(OR(F375=$L$11,F375=$L$12,F375=$L$13)=TRUE())</f>
        <v>0</v>
      </c>
    </row>
    <row r="376" customFormat="false" ht="12.75" hidden="false" customHeight="false" outlineLevel="0" collapsed="false">
      <c r="A376" s="73"/>
      <c r="B376" s="74"/>
      <c r="C376" s="75"/>
      <c r="D376" s="75"/>
      <c r="E376" s="75"/>
      <c r="F376" s="75"/>
      <c r="G376" s="76" t="n">
        <f aca="false">ROUND(SUM(C376:F376),0)</f>
        <v>0</v>
      </c>
      <c r="H376" s="77" t="str">
        <f aca="false">IF($B$5="Deficiency (MSc/MSc(H)/Mphil/MBA/MCom/MBIT)",J376,IF($B$5="Deficiency (PhD)",K376,IF($B$5="Major/Minor (FSc-BSc-MSc)",L376,M376)))</f>
        <v>F</v>
      </c>
      <c r="I376" s="78" t="str">
        <f aca="false">VLOOKUP(G376,'Value lookup'!$G$2:$H$202,2)</f>
        <v>Only Zero</v>
      </c>
      <c r="J376" s="79" t="n">
        <f aca="false">IF(OR(F376="A",E376="S",F376="S"),"F",IF(OR(E376="I",F376="I"),"I",IF($B$5="Deficiency (MSc/MSc(H)/Mphil/MBA/MCom/MBIT)",IF(OR(SUM(C376:E376)&lt;($C$15+$D$15+$E$15)*50%,F376&lt;$F$15*50%,G376&lt;$G$15*50%),"F","P"))))</f>
        <v>0</v>
      </c>
      <c r="K376" s="80" t="n">
        <f aca="false">IF(OR(F376="A",E376="S",F376="S"),"F",IF(OR(E376="I",F376="I"),"I",IF($B$5="Deficiency (PhD)",IF(OR(SUM(C376:E376)&lt;($C$15+$D$15+$E$15)*65%,F376&lt;$F$15*65%,G376&lt;$G$15*65%),"F","P"))))</f>
        <v>0</v>
      </c>
      <c r="L376" s="80" t="str">
        <f aca="false">IF(OR(F376="A",E376="S",F376="S"),"F",IF(OR(E376="I",F376="I"),"I",(IF($B$5="Major/Minor (FSc-BSc-MSc)",IF(OR((SUM(C376:E376)&lt;($C$15+$D$15+$E$15)*40%),(F376&lt;$F$15*40%),(G376&lt;$G$15*40%)),"F",IF(G376&lt;$G$15*50%,"D",IF(G376&lt;$G$15*65%,"C",IF(G376&lt;$G$15*80%,"B","A"))))))))</f>
        <v>F</v>
      </c>
      <c r="M376" s="81" t="n">
        <f aca="false">IF(OR(F376="A",E376="S",F376="S"),"F",IF(OR(E376="I",F376="I"),"I",IF($B$5="Major/Minor (MSc(H)/Mphil/PhD/MBA/MCom/MBIT)",IF(OR((SUM(C376:E376)&lt;($C$15+$D$15+$E$15)*50%),(F376&lt;$F$15*50%),(G376&lt;$G$15*50%)),"F",IF(G376&lt;$G$15*65%,"C",IF(G376&lt;$G$15*80%,"B","A"))))))</f>
        <v>0</v>
      </c>
      <c r="N376" s="70" t="b">
        <f aca="false">AND(OR(C376&gt;$C$15,C376&lt;0)=FALSE())</f>
        <v>1</v>
      </c>
      <c r="O376" s="70" t="b">
        <f aca="false">AND(C376=$L$11)=TRUE()</f>
        <v>0</v>
      </c>
      <c r="P376" s="82" t="b">
        <f aca="false">AND(OR(D376&gt;$D$15,D376&lt;0)=FALSE())</f>
        <v>1</v>
      </c>
      <c r="Q376" s="82" t="b">
        <f aca="false">AND(D376=$L$11)=TRUE()</f>
        <v>0</v>
      </c>
      <c r="R376" s="82" t="b">
        <f aca="false">AND(OR(E376&gt;$E$15,E376&lt;0)=FALSE())</f>
        <v>1</v>
      </c>
      <c r="S376" s="82" t="b">
        <f aca="false">AND(OR(E376=$L$11,E376=$L$12,E376=$L$13)=TRUE())</f>
        <v>0</v>
      </c>
      <c r="T376" s="82" t="b">
        <f aca="false">AND(OR(F376&gt;$F$15,F376&lt;0)=FALSE())</f>
        <v>1</v>
      </c>
      <c r="U376" s="83" t="b">
        <f aca="false">AND(OR(F376=$L$11,F376=$L$12,F376=$L$13)=TRUE())</f>
        <v>0</v>
      </c>
    </row>
    <row r="377" customFormat="false" ht="12.75" hidden="false" customHeight="false" outlineLevel="0" collapsed="false">
      <c r="A377" s="73"/>
      <c r="B377" s="74"/>
      <c r="C377" s="75"/>
      <c r="D377" s="75"/>
      <c r="E377" s="75"/>
      <c r="F377" s="75"/>
      <c r="G377" s="76" t="n">
        <f aca="false">ROUND(SUM(C377:F377),0)</f>
        <v>0</v>
      </c>
      <c r="H377" s="77" t="str">
        <f aca="false">IF($B$5="Deficiency (MSc/MSc(H)/Mphil/MBA/MCom/MBIT)",J377,IF($B$5="Deficiency (PhD)",K377,IF($B$5="Major/Minor (FSc-BSc-MSc)",L377,M377)))</f>
        <v>F</v>
      </c>
      <c r="I377" s="78" t="str">
        <f aca="false">VLOOKUP(G377,'Value lookup'!$G$2:$H$202,2)</f>
        <v>Only Zero</v>
      </c>
      <c r="J377" s="79" t="n">
        <f aca="false">IF(OR(F377="A",E377="S",F377="S"),"F",IF(OR(E377="I",F377="I"),"I",IF($B$5="Deficiency (MSc/MSc(H)/Mphil/MBA/MCom/MBIT)",IF(OR(SUM(C377:E377)&lt;($C$15+$D$15+$E$15)*50%,F377&lt;$F$15*50%,G377&lt;$G$15*50%),"F","P"))))</f>
        <v>0</v>
      </c>
      <c r="K377" s="80" t="n">
        <f aca="false">IF(OR(F377="A",E377="S",F377="S"),"F",IF(OR(E377="I",F377="I"),"I",IF($B$5="Deficiency (PhD)",IF(OR(SUM(C377:E377)&lt;($C$15+$D$15+$E$15)*65%,F377&lt;$F$15*65%,G377&lt;$G$15*65%),"F","P"))))</f>
        <v>0</v>
      </c>
      <c r="L377" s="80" t="str">
        <f aca="false">IF(OR(F377="A",E377="S",F377="S"),"F",IF(OR(E377="I",F377="I"),"I",(IF($B$5="Major/Minor (FSc-BSc-MSc)",IF(OR((SUM(C377:E377)&lt;($C$15+$D$15+$E$15)*40%),(F377&lt;$F$15*40%),(G377&lt;$G$15*40%)),"F",IF(G377&lt;$G$15*50%,"D",IF(G377&lt;$G$15*65%,"C",IF(G377&lt;$G$15*80%,"B","A"))))))))</f>
        <v>F</v>
      </c>
      <c r="M377" s="81" t="n">
        <f aca="false">IF(OR(F377="A",E377="S",F377="S"),"F",IF(OR(E377="I",F377="I"),"I",IF($B$5="Major/Minor (MSc(H)/Mphil/PhD/MBA/MCom/MBIT)",IF(OR((SUM(C377:E377)&lt;($C$15+$D$15+$E$15)*50%),(F377&lt;$F$15*50%),(G377&lt;$G$15*50%)),"F",IF(G377&lt;$G$15*65%,"C",IF(G377&lt;$G$15*80%,"B","A"))))))</f>
        <v>0</v>
      </c>
      <c r="N377" s="70" t="b">
        <f aca="false">AND(OR(C377&gt;$C$15,C377&lt;0)=FALSE())</f>
        <v>1</v>
      </c>
      <c r="O377" s="70" t="b">
        <f aca="false">AND(C377=$L$11)=TRUE()</f>
        <v>0</v>
      </c>
      <c r="P377" s="82" t="b">
        <f aca="false">AND(OR(D377&gt;$D$15,D377&lt;0)=FALSE())</f>
        <v>1</v>
      </c>
      <c r="Q377" s="82" t="b">
        <f aca="false">AND(D377=$L$11)=TRUE()</f>
        <v>0</v>
      </c>
      <c r="R377" s="82" t="b">
        <f aca="false">AND(OR(E377&gt;$E$15,E377&lt;0)=FALSE())</f>
        <v>1</v>
      </c>
      <c r="S377" s="82" t="b">
        <f aca="false">AND(OR(E377=$L$11,E377=$L$12,E377=$L$13)=TRUE())</f>
        <v>0</v>
      </c>
      <c r="T377" s="82" t="b">
        <f aca="false">AND(OR(F377&gt;$F$15,F377&lt;0)=FALSE())</f>
        <v>1</v>
      </c>
      <c r="U377" s="83" t="b">
        <f aca="false">AND(OR(F377=$L$11,F377=$L$12,F377=$L$13)=TRUE())</f>
        <v>0</v>
      </c>
    </row>
    <row r="378" customFormat="false" ht="12.75" hidden="false" customHeight="false" outlineLevel="0" collapsed="false">
      <c r="A378" s="73"/>
      <c r="B378" s="74"/>
      <c r="C378" s="75"/>
      <c r="D378" s="75"/>
      <c r="E378" s="75"/>
      <c r="F378" s="75"/>
      <c r="G378" s="76" t="n">
        <f aca="false">ROUND(SUM(C378:F378),0)</f>
        <v>0</v>
      </c>
      <c r="H378" s="77" t="str">
        <f aca="false">IF($B$5="Deficiency (MSc/MSc(H)/Mphil/MBA/MCom/MBIT)",J378,IF($B$5="Deficiency (PhD)",K378,IF($B$5="Major/Minor (FSc-BSc-MSc)",L378,M378)))</f>
        <v>F</v>
      </c>
      <c r="I378" s="78" t="str">
        <f aca="false">VLOOKUP(G378,'Value lookup'!$G$2:$H$202,2)</f>
        <v>Only Zero</v>
      </c>
      <c r="J378" s="79" t="n">
        <f aca="false">IF(OR(F378="A",E378="S",F378="S"),"F",IF(OR(E378="I",F378="I"),"I",IF($B$5="Deficiency (MSc/MSc(H)/Mphil/MBA/MCom/MBIT)",IF(OR(SUM(C378:E378)&lt;($C$15+$D$15+$E$15)*50%,F378&lt;$F$15*50%,G378&lt;$G$15*50%),"F","P"))))</f>
        <v>0</v>
      </c>
      <c r="K378" s="80" t="n">
        <f aca="false">IF(OR(F378="A",E378="S",F378="S"),"F",IF(OR(E378="I",F378="I"),"I",IF($B$5="Deficiency (PhD)",IF(OR(SUM(C378:E378)&lt;($C$15+$D$15+$E$15)*65%,F378&lt;$F$15*65%,G378&lt;$G$15*65%),"F","P"))))</f>
        <v>0</v>
      </c>
      <c r="L378" s="80" t="str">
        <f aca="false">IF(OR(F378="A",E378="S",F378="S"),"F",IF(OR(E378="I",F378="I"),"I",(IF($B$5="Major/Minor (FSc-BSc-MSc)",IF(OR((SUM(C378:E378)&lt;($C$15+$D$15+$E$15)*40%),(F378&lt;$F$15*40%),(G378&lt;$G$15*40%)),"F",IF(G378&lt;$G$15*50%,"D",IF(G378&lt;$G$15*65%,"C",IF(G378&lt;$G$15*80%,"B","A"))))))))</f>
        <v>F</v>
      </c>
      <c r="M378" s="81" t="n">
        <f aca="false">IF(OR(F378="A",E378="S",F378="S"),"F",IF(OR(E378="I",F378="I"),"I",IF($B$5="Major/Minor (MSc(H)/Mphil/PhD/MBA/MCom/MBIT)",IF(OR((SUM(C378:E378)&lt;($C$15+$D$15+$E$15)*50%),(F378&lt;$F$15*50%),(G378&lt;$G$15*50%)),"F",IF(G378&lt;$G$15*65%,"C",IF(G378&lt;$G$15*80%,"B","A"))))))</f>
        <v>0</v>
      </c>
      <c r="N378" s="70" t="b">
        <f aca="false">AND(OR(C378&gt;$C$15,C378&lt;0)=FALSE())</f>
        <v>1</v>
      </c>
      <c r="O378" s="70" t="b">
        <f aca="false">AND(C378=$L$11)=TRUE()</f>
        <v>0</v>
      </c>
      <c r="P378" s="82" t="b">
        <f aca="false">AND(OR(D378&gt;$D$15,D378&lt;0)=FALSE())</f>
        <v>1</v>
      </c>
      <c r="Q378" s="82" t="b">
        <f aca="false">AND(D378=$L$11)=TRUE()</f>
        <v>0</v>
      </c>
      <c r="R378" s="82" t="b">
        <f aca="false">AND(OR(E378&gt;$E$15,E378&lt;0)=FALSE())</f>
        <v>1</v>
      </c>
      <c r="S378" s="82" t="b">
        <f aca="false">AND(OR(E378=$L$11,E378=$L$12,E378=$L$13)=TRUE())</f>
        <v>0</v>
      </c>
      <c r="T378" s="82" t="b">
        <f aca="false">AND(OR(F378&gt;$F$15,F378&lt;0)=FALSE())</f>
        <v>1</v>
      </c>
      <c r="U378" s="83" t="b">
        <f aca="false">AND(OR(F378=$L$11,F378=$L$12,F378=$L$13)=TRUE())</f>
        <v>0</v>
      </c>
    </row>
    <row r="379" customFormat="false" ht="12.75" hidden="false" customHeight="false" outlineLevel="0" collapsed="false">
      <c r="A379" s="73"/>
      <c r="B379" s="74"/>
      <c r="C379" s="75"/>
      <c r="D379" s="75"/>
      <c r="E379" s="75"/>
      <c r="F379" s="75"/>
      <c r="G379" s="76" t="n">
        <f aca="false">ROUND(SUM(C379:F379),0)</f>
        <v>0</v>
      </c>
      <c r="H379" s="77" t="str">
        <f aca="false">IF($B$5="Deficiency (MSc/MSc(H)/Mphil/MBA/MCom/MBIT)",J379,IF($B$5="Deficiency (PhD)",K379,IF($B$5="Major/Minor (FSc-BSc-MSc)",L379,M379)))</f>
        <v>F</v>
      </c>
      <c r="I379" s="78" t="str">
        <f aca="false">VLOOKUP(G379,'Value lookup'!$G$2:$H$202,2)</f>
        <v>Only Zero</v>
      </c>
      <c r="J379" s="79" t="n">
        <f aca="false">IF(OR(F379="A",E379="S",F379="S"),"F",IF(OR(E379="I",F379="I"),"I",IF($B$5="Deficiency (MSc/MSc(H)/Mphil/MBA/MCom/MBIT)",IF(OR(SUM(C379:E379)&lt;($C$15+$D$15+$E$15)*50%,F379&lt;$F$15*50%,G379&lt;$G$15*50%),"F","P"))))</f>
        <v>0</v>
      </c>
      <c r="K379" s="80" t="n">
        <f aca="false">IF(OR(F379="A",E379="S",F379="S"),"F",IF(OR(E379="I",F379="I"),"I",IF($B$5="Deficiency (PhD)",IF(OR(SUM(C379:E379)&lt;($C$15+$D$15+$E$15)*65%,F379&lt;$F$15*65%,G379&lt;$G$15*65%),"F","P"))))</f>
        <v>0</v>
      </c>
      <c r="L379" s="80" t="str">
        <f aca="false">IF(OR(F379="A",E379="S",F379="S"),"F",IF(OR(E379="I",F379="I"),"I",(IF($B$5="Major/Minor (FSc-BSc-MSc)",IF(OR((SUM(C379:E379)&lt;($C$15+$D$15+$E$15)*40%),(F379&lt;$F$15*40%),(G379&lt;$G$15*40%)),"F",IF(G379&lt;$G$15*50%,"D",IF(G379&lt;$G$15*65%,"C",IF(G379&lt;$G$15*80%,"B","A"))))))))</f>
        <v>F</v>
      </c>
      <c r="M379" s="81" t="n">
        <f aca="false">IF(OR(F379="A",E379="S",F379="S"),"F",IF(OR(E379="I",F379="I"),"I",IF($B$5="Major/Minor (MSc(H)/Mphil/PhD/MBA/MCom/MBIT)",IF(OR((SUM(C379:E379)&lt;($C$15+$D$15+$E$15)*50%),(F379&lt;$F$15*50%),(G379&lt;$G$15*50%)),"F",IF(G379&lt;$G$15*65%,"C",IF(G379&lt;$G$15*80%,"B","A"))))))</f>
        <v>0</v>
      </c>
      <c r="N379" s="70" t="b">
        <f aca="false">AND(OR(C379&gt;$C$15,C379&lt;0)=FALSE())</f>
        <v>1</v>
      </c>
      <c r="O379" s="70" t="b">
        <f aca="false">AND(C379=$L$11)=TRUE()</f>
        <v>0</v>
      </c>
      <c r="P379" s="82" t="b">
        <f aca="false">AND(OR(D379&gt;$D$15,D379&lt;0)=FALSE())</f>
        <v>1</v>
      </c>
      <c r="Q379" s="82" t="b">
        <f aca="false">AND(D379=$L$11)=TRUE()</f>
        <v>0</v>
      </c>
      <c r="R379" s="82" t="b">
        <f aca="false">AND(OR(E379&gt;$E$15,E379&lt;0)=FALSE())</f>
        <v>1</v>
      </c>
      <c r="S379" s="82" t="b">
        <f aca="false">AND(OR(E379=$L$11,E379=$L$12,E379=$L$13)=TRUE())</f>
        <v>0</v>
      </c>
      <c r="T379" s="82" t="b">
        <f aca="false">AND(OR(F379&gt;$F$15,F379&lt;0)=FALSE())</f>
        <v>1</v>
      </c>
      <c r="U379" s="83" t="b">
        <f aca="false">AND(OR(F379=$L$11,F379=$L$12,F379=$L$13)=TRUE())</f>
        <v>0</v>
      </c>
    </row>
    <row r="380" customFormat="false" ht="12.75" hidden="false" customHeight="false" outlineLevel="0" collapsed="false">
      <c r="A380" s="73"/>
      <c r="B380" s="74"/>
      <c r="C380" s="75"/>
      <c r="D380" s="75"/>
      <c r="E380" s="75"/>
      <c r="F380" s="75"/>
      <c r="G380" s="76" t="n">
        <f aca="false">ROUND(SUM(C380:F380),0)</f>
        <v>0</v>
      </c>
      <c r="H380" s="77" t="str">
        <f aca="false">IF($B$5="Deficiency (MSc/MSc(H)/Mphil/MBA/MCom/MBIT)",J380,IF($B$5="Deficiency (PhD)",K380,IF($B$5="Major/Minor (FSc-BSc-MSc)",L380,M380)))</f>
        <v>F</v>
      </c>
      <c r="I380" s="78" t="str">
        <f aca="false">VLOOKUP(G380,'Value lookup'!$G$2:$H$202,2)</f>
        <v>Only Zero</v>
      </c>
      <c r="J380" s="79" t="n">
        <f aca="false">IF(OR(F380="A",E380="S",F380="S"),"F",IF(OR(E380="I",F380="I"),"I",IF($B$5="Deficiency (MSc/MSc(H)/Mphil/MBA/MCom/MBIT)",IF(OR(SUM(C380:E380)&lt;($C$15+$D$15+$E$15)*50%,F380&lt;$F$15*50%,G380&lt;$G$15*50%),"F","P"))))</f>
        <v>0</v>
      </c>
      <c r="K380" s="80" t="n">
        <f aca="false">IF(OR(F380="A",E380="S",F380="S"),"F",IF(OR(E380="I",F380="I"),"I",IF($B$5="Deficiency (PhD)",IF(OR(SUM(C380:E380)&lt;($C$15+$D$15+$E$15)*65%,F380&lt;$F$15*65%,G380&lt;$G$15*65%),"F","P"))))</f>
        <v>0</v>
      </c>
      <c r="L380" s="80" t="str">
        <f aca="false">IF(OR(F380="A",E380="S",F380="S"),"F",IF(OR(E380="I",F380="I"),"I",(IF($B$5="Major/Minor (FSc-BSc-MSc)",IF(OR((SUM(C380:E380)&lt;($C$15+$D$15+$E$15)*40%),(F380&lt;$F$15*40%),(G380&lt;$G$15*40%)),"F",IF(G380&lt;$G$15*50%,"D",IF(G380&lt;$G$15*65%,"C",IF(G380&lt;$G$15*80%,"B","A"))))))))</f>
        <v>F</v>
      </c>
      <c r="M380" s="81" t="n">
        <f aca="false">IF(OR(F380="A",E380="S",F380="S"),"F",IF(OR(E380="I",F380="I"),"I",IF($B$5="Major/Minor (MSc(H)/Mphil/PhD/MBA/MCom/MBIT)",IF(OR((SUM(C380:E380)&lt;($C$15+$D$15+$E$15)*50%),(F380&lt;$F$15*50%),(G380&lt;$G$15*50%)),"F",IF(G380&lt;$G$15*65%,"C",IF(G380&lt;$G$15*80%,"B","A"))))))</f>
        <v>0</v>
      </c>
      <c r="N380" s="70" t="b">
        <f aca="false">AND(OR(C380&gt;$C$15,C380&lt;0)=FALSE())</f>
        <v>1</v>
      </c>
      <c r="O380" s="70" t="b">
        <f aca="false">AND(C380=$L$11)=TRUE()</f>
        <v>0</v>
      </c>
      <c r="P380" s="82" t="b">
        <f aca="false">AND(OR(D380&gt;$D$15,D380&lt;0)=FALSE())</f>
        <v>1</v>
      </c>
      <c r="Q380" s="82" t="b">
        <f aca="false">AND(D380=$L$11)=TRUE()</f>
        <v>0</v>
      </c>
      <c r="R380" s="82" t="b">
        <f aca="false">AND(OR(E380&gt;$E$15,E380&lt;0)=FALSE())</f>
        <v>1</v>
      </c>
      <c r="S380" s="82" t="b">
        <f aca="false">AND(OR(E380=$L$11,E380=$L$12,E380=$L$13)=TRUE())</f>
        <v>0</v>
      </c>
      <c r="T380" s="82" t="b">
        <f aca="false">AND(OR(F380&gt;$F$15,F380&lt;0)=FALSE())</f>
        <v>1</v>
      </c>
      <c r="U380" s="83" t="b">
        <f aca="false">AND(OR(F380=$L$11,F380=$L$12,F380=$L$13)=TRUE())</f>
        <v>0</v>
      </c>
    </row>
    <row r="381" customFormat="false" ht="12.75" hidden="false" customHeight="false" outlineLevel="0" collapsed="false">
      <c r="A381" s="73"/>
      <c r="B381" s="74"/>
      <c r="C381" s="75"/>
      <c r="D381" s="75"/>
      <c r="E381" s="75"/>
      <c r="F381" s="75"/>
      <c r="G381" s="76" t="n">
        <f aca="false">ROUND(SUM(C381:F381),0)</f>
        <v>0</v>
      </c>
      <c r="H381" s="77" t="str">
        <f aca="false">IF($B$5="Deficiency (MSc/MSc(H)/Mphil/MBA/MCom/MBIT)",J381,IF($B$5="Deficiency (PhD)",K381,IF($B$5="Major/Minor (FSc-BSc-MSc)",L381,M381)))</f>
        <v>F</v>
      </c>
      <c r="I381" s="78" t="str">
        <f aca="false">VLOOKUP(G381,'Value lookup'!$G$2:$H$202,2)</f>
        <v>Only Zero</v>
      </c>
      <c r="J381" s="79" t="n">
        <f aca="false">IF(OR(F381="A",E381="S",F381="S"),"F",IF(OR(E381="I",F381="I"),"I",IF($B$5="Deficiency (MSc/MSc(H)/Mphil/MBA/MCom/MBIT)",IF(OR(SUM(C381:E381)&lt;($C$15+$D$15+$E$15)*50%,F381&lt;$F$15*50%,G381&lt;$G$15*50%),"F","P"))))</f>
        <v>0</v>
      </c>
      <c r="K381" s="80" t="n">
        <f aca="false">IF(OR(F381="A",E381="S",F381="S"),"F",IF(OR(E381="I",F381="I"),"I",IF($B$5="Deficiency (PhD)",IF(OR(SUM(C381:E381)&lt;($C$15+$D$15+$E$15)*65%,F381&lt;$F$15*65%,G381&lt;$G$15*65%),"F","P"))))</f>
        <v>0</v>
      </c>
      <c r="L381" s="80" t="str">
        <f aca="false">IF(OR(F381="A",E381="S",F381="S"),"F",IF(OR(E381="I",F381="I"),"I",(IF($B$5="Major/Minor (FSc-BSc-MSc)",IF(OR((SUM(C381:E381)&lt;($C$15+$D$15+$E$15)*40%),(F381&lt;$F$15*40%),(G381&lt;$G$15*40%)),"F",IF(G381&lt;$G$15*50%,"D",IF(G381&lt;$G$15*65%,"C",IF(G381&lt;$G$15*80%,"B","A"))))))))</f>
        <v>F</v>
      </c>
      <c r="M381" s="81" t="n">
        <f aca="false">IF(OR(F381="A",E381="S",F381="S"),"F",IF(OR(E381="I",F381="I"),"I",IF($B$5="Major/Minor (MSc(H)/Mphil/PhD/MBA/MCom/MBIT)",IF(OR((SUM(C381:E381)&lt;($C$15+$D$15+$E$15)*50%),(F381&lt;$F$15*50%),(G381&lt;$G$15*50%)),"F",IF(G381&lt;$G$15*65%,"C",IF(G381&lt;$G$15*80%,"B","A"))))))</f>
        <v>0</v>
      </c>
      <c r="N381" s="70" t="b">
        <f aca="false">AND(OR(C381&gt;$C$15,C381&lt;0)=FALSE())</f>
        <v>1</v>
      </c>
      <c r="O381" s="70" t="b">
        <f aca="false">AND(C381=$L$11)=TRUE()</f>
        <v>0</v>
      </c>
      <c r="P381" s="82" t="b">
        <f aca="false">AND(OR(D381&gt;$D$15,D381&lt;0)=FALSE())</f>
        <v>1</v>
      </c>
      <c r="Q381" s="82" t="b">
        <f aca="false">AND(D381=$L$11)=TRUE()</f>
        <v>0</v>
      </c>
      <c r="R381" s="82" t="b">
        <f aca="false">AND(OR(E381&gt;$E$15,E381&lt;0)=FALSE())</f>
        <v>1</v>
      </c>
      <c r="S381" s="82" t="b">
        <f aca="false">AND(OR(E381=$L$11,E381=$L$12,E381=$L$13)=TRUE())</f>
        <v>0</v>
      </c>
      <c r="T381" s="82" t="b">
        <f aca="false">AND(OR(F381&gt;$F$15,F381&lt;0)=FALSE())</f>
        <v>1</v>
      </c>
      <c r="U381" s="83" t="b">
        <f aca="false">AND(OR(F381=$L$11,F381=$L$12,F381=$L$13)=TRUE())</f>
        <v>0</v>
      </c>
    </row>
    <row r="382" customFormat="false" ht="12.75" hidden="false" customHeight="false" outlineLevel="0" collapsed="false">
      <c r="A382" s="73"/>
      <c r="B382" s="74"/>
      <c r="C382" s="75"/>
      <c r="D382" s="75"/>
      <c r="E382" s="75"/>
      <c r="F382" s="75"/>
      <c r="G382" s="76" t="n">
        <f aca="false">ROUND(SUM(C382:F382),0)</f>
        <v>0</v>
      </c>
      <c r="H382" s="77" t="str">
        <f aca="false">IF($B$5="Deficiency (MSc/MSc(H)/Mphil/MBA/MCom/MBIT)",J382,IF($B$5="Deficiency (PhD)",K382,IF($B$5="Major/Minor (FSc-BSc-MSc)",L382,M382)))</f>
        <v>F</v>
      </c>
      <c r="I382" s="78" t="str">
        <f aca="false">VLOOKUP(G382,'Value lookup'!$G$2:$H$202,2)</f>
        <v>Only Zero</v>
      </c>
      <c r="J382" s="79" t="n">
        <f aca="false">IF(OR(F382="A",E382="S",F382="S"),"F",IF(OR(E382="I",F382="I"),"I",IF($B$5="Deficiency (MSc/MSc(H)/Mphil/MBA/MCom/MBIT)",IF(OR(SUM(C382:E382)&lt;($C$15+$D$15+$E$15)*50%,F382&lt;$F$15*50%,G382&lt;$G$15*50%),"F","P"))))</f>
        <v>0</v>
      </c>
      <c r="K382" s="80" t="n">
        <f aca="false">IF(OR(F382="A",E382="S",F382="S"),"F",IF(OR(E382="I",F382="I"),"I",IF($B$5="Deficiency (PhD)",IF(OR(SUM(C382:E382)&lt;($C$15+$D$15+$E$15)*65%,F382&lt;$F$15*65%,G382&lt;$G$15*65%),"F","P"))))</f>
        <v>0</v>
      </c>
      <c r="L382" s="80" t="str">
        <f aca="false">IF(OR(F382="A",E382="S",F382="S"),"F",IF(OR(E382="I",F382="I"),"I",(IF($B$5="Major/Minor (FSc-BSc-MSc)",IF(OR((SUM(C382:E382)&lt;($C$15+$D$15+$E$15)*40%),(F382&lt;$F$15*40%),(G382&lt;$G$15*40%)),"F",IF(G382&lt;$G$15*50%,"D",IF(G382&lt;$G$15*65%,"C",IF(G382&lt;$G$15*80%,"B","A"))))))))</f>
        <v>F</v>
      </c>
      <c r="M382" s="81" t="n">
        <f aca="false">IF(OR(F382="A",E382="S",F382="S"),"F",IF(OR(E382="I",F382="I"),"I",IF($B$5="Major/Minor (MSc(H)/Mphil/PhD/MBA/MCom/MBIT)",IF(OR((SUM(C382:E382)&lt;($C$15+$D$15+$E$15)*50%),(F382&lt;$F$15*50%),(G382&lt;$G$15*50%)),"F",IF(G382&lt;$G$15*65%,"C",IF(G382&lt;$G$15*80%,"B","A"))))))</f>
        <v>0</v>
      </c>
      <c r="N382" s="70" t="b">
        <f aca="false">AND(OR(C382&gt;$C$15,C382&lt;0)=FALSE())</f>
        <v>1</v>
      </c>
      <c r="O382" s="70" t="b">
        <f aca="false">AND(C382=$L$11)=TRUE()</f>
        <v>0</v>
      </c>
      <c r="P382" s="82" t="b">
        <f aca="false">AND(OR(D382&gt;$D$15,D382&lt;0)=FALSE())</f>
        <v>1</v>
      </c>
      <c r="Q382" s="82" t="b">
        <f aca="false">AND(D382=$L$11)=TRUE()</f>
        <v>0</v>
      </c>
      <c r="R382" s="82" t="b">
        <f aca="false">AND(OR(E382&gt;$E$15,E382&lt;0)=FALSE())</f>
        <v>1</v>
      </c>
      <c r="S382" s="82" t="b">
        <f aca="false">AND(OR(E382=$L$11,E382=$L$12,E382=$L$13)=TRUE())</f>
        <v>0</v>
      </c>
      <c r="T382" s="82" t="b">
        <f aca="false">AND(OR(F382&gt;$F$15,F382&lt;0)=FALSE())</f>
        <v>1</v>
      </c>
      <c r="U382" s="83" t="b">
        <f aca="false">AND(OR(F382=$L$11,F382=$L$12,F382=$L$13)=TRUE())</f>
        <v>0</v>
      </c>
    </row>
    <row r="383" customFormat="false" ht="12.75" hidden="false" customHeight="false" outlineLevel="0" collapsed="false">
      <c r="A383" s="73"/>
      <c r="B383" s="74"/>
      <c r="C383" s="75"/>
      <c r="D383" s="75"/>
      <c r="E383" s="75"/>
      <c r="F383" s="75"/>
      <c r="G383" s="76" t="n">
        <f aca="false">ROUND(SUM(C383:F383),0)</f>
        <v>0</v>
      </c>
      <c r="H383" s="77" t="str">
        <f aca="false">IF($B$5="Deficiency (MSc/MSc(H)/Mphil/MBA/MCom/MBIT)",J383,IF($B$5="Deficiency (PhD)",K383,IF($B$5="Major/Minor (FSc-BSc-MSc)",L383,M383)))</f>
        <v>F</v>
      </c>
      <c r="I383" s="78" t="str">
        <f aca="false">VLOOKUP(G383,'Value lookup'!$G$2:$H$202,2)</f>
        <v>Only Zero</v>
      </c>
      <c r="J383" s="79" t="n">
        <f aca="false">IF(OR(F383="A",E383="S",F383="S"),"F",IF(OR(E383="I",F383="I"),"I",IF($B$5="Deficiency (MSc/MSc(H)/Mphil/MBA/MCom/MBIT)",IF(OR(SUM(C383:E383)&lt;($C$15+$D$15+$E$15)*50%,F383&lt;$F$15*50%,G383&lt;$G$15*50%),"F","P"))))</f>
        <v>0</v>
      </c>
      <c r="K383" s="80" t="n">
        <f aca="false">IF(OR(F383="A",E383="S",F383="S"),"F",IF(OR(E383="I",F383="I"),"I",IF($B$5="Deficiency (PhD)",IF(OR(SUM(C383:E383)&lt;($C$15+$D$15+$E$15)*65%,F383&lt;$F$15*65%,G383&lt;$G$15*65%),"F","P"))))</f>
        <v>0</v>
      </c>
      <c r="L383" s="80" t="str">
        <f aca="false">IF(OR(F383="A",E383="S",F383="S"),"F",IF(OR(E383="I",F383="I"),"I",(IF($B$5="Major/Minor (FSc-BSc-MSc)",IF(OR((SUM(C383:E383)&lt;($C$15+$D$15+$E$15)*40%),(F383&lt;$F$15*40%),(G383&lt;$G$15*40%)),"F",IF(G383&lt;$G$15*50%,"D",IF(G383&lt;$G$15*65%,"C",IF(G383&lt;$G$15*80%,"B","A"))))))))</f>
        <v>F</v>
      </c>
      <c r="M383" s="81" t="n">
        <f aca="false">IF(OR(F383="A",E383="S",F383="S"),"F",IF(OR(E383="I",F383="I"),"I",IF($B$5="Major/Minor (MSc(H)/Mphil/PhD/MBA/MCom/MBIT)",IF(OR((SUM(C383:E383)&lt;($C$15+$D$15+$E$15)*50%),(F383&lt;$F$15*50%),(G383&lt;$G$15*50%)),"F",IF(G383&lt;$G$15*65%,"C",IF(G383&lt;$G$15*80%,"B","A"))))))</f>
        <v>0</v>
      </c>
      <c r="N383" s="70" t="b">
        <f aca="false">AND(OR(C383&gt;$C$15,C383&lt;0)=FALSE())</f>
        <v>1</v>
      </c>
      <c r="O383" s="70" t="b">
        <f aca="false">AND(C383=$L$11)=TRUE()</f>
        <v>0</v>
      </c>
      <c r="P383" s="82" t="b">
        <f aca="false">AND(OR(D383&gt;$D$15,D383&lt;0)=FALSE())</f>
        <v>1</v>
      </c>
      <c r="Q383" s="82" t="b">
        <f aca="false">AND(D383=$L$11)=TRUE()</f>
        <v>0</v>
      </c>
      <c r="R383" s="82" t="b">
        <f aca="false">AND(OR(E383&gt;$E$15,E383&lt;0)=FALSE())</f>
        <v>1</v>
      </c>
      <c r="S383" s="82" t="b">
        <f aca="false">AND(OR(E383=$L$11,E383=$L$12,E383=$L$13)=TRUE())</f>
        <v>0</v>
      </c>
      <c r="T383" s="82" t="b">
        <f aca="false">AND(OR(F383&gt;$F$15,F383&lt;0)=FALSE())</f>
        <v>1</v>
      </c>
      <c r="U383" s="83" t="b">
        <f aca="false">AND(OR(F383=$L$11,F383=$L$12,F383=$L$13)=TRUE())</f>
        <v>0</v>
      </c>
    </row>
    <row r="384" customFormat="false" ht="12.75" hidden="false" customHeight="false" outlineLevel="0" collapsed="false">
      <c r="A384" s="73"/>
      <c r="B384" s="74"/>
      <c r="C384" s="75"/>
      <c r="D384" s="75"/>
      <c r="E384" s="75"/>
      <c r="F384" s="75"/>
      <c r="G384" s="76" t="n">
        <f aca="false">ROUND(SUM(C384:F384),0)</f>
        <v>0</v>
      </c>
      <c r="H384" s="77" t="str">
        <f aca="false">IF($B$5="Deficiency (MSc/MSc(H)/Mphil/MBA/MCom/MBIT)",J384,IF($B$5="Deficiency (PhD)",K384,IF($B$5="Major/Minor (FSc-BSc-MSc)",L384,M384)))</f>
        <v>F</v>
      </c>
      <c r="I384" s="78" t="str">
        <f aca="false">VLOOKUP(G384,'Value lookup'!$G$2:$H$202,2)</f>
        <v>Only Zero</v>
      </c>
      <c r="J384" s="79" t="n">
        <f aca="false">IF(OR(F384="A",E384="S",F384="S"),"F",IF(OR(E384="I",F384="I"),"I",IF($B$5="Deficiency (MSc/MSc(H)/Mphil/MBA/MCom/MBIT)",IF(OR(SUM(C384:E384)&lt;($C$15+$D$15+$E$15)*50%,F384&lt;$F$15*50%,G384&lt;$G$15*50%),"F","P"))))</f>
        <v>0</v>
      </c>
      <c r="K384" s="80" t="n">
        <f aca="false">IF(OR(F384="A",E384="S",F384="S"),"F",IF(OR(E384="I",F384="I"),"I",IF($B$5="Deficiency (PhD)",IF(OR(SUM(C384:E384)&lt;($C$15+$D$15+$E$15)*65%,F384&lt;$F$15*65%,G384&lt;$G$15*65%),"F","P"))))</f>
        <v>0</v>
      </c>
      <c r="L384" s="80" t="str">
        <f aca="false">IF(OR(F384="A",E384="S",F384="S"),"F",IF(OR(E384="I",F384="I"),"I",(IF($B$5="Major/Minor (FSc-BSc-MSc)",IF(OR((SUM(C384:E384)&lt;($C$15+$D$15+$E$15)*40%),(F384&lt;$F$15*40%),(G384&lt;$G$15*40%)),"F",IF(G384&lt;$G$15*50%,"D",IF(G384&lt;$G$15*65%,"C",IF(G384&lt;$G$15*80%,"B","A"))))))))</f>
        <v>F</v>
      </c>
      <c r="M384" s="81" t="n">
        <f aca="false">IF(OR(F384="A",E384="S",F384="S"),"F",IF(OR(E384="I",F384="I"),"I",IF($B$5="Major/Minor (MSc(H)/Mphil/PhD/MBA/MCom/MBIT)",IF(OR((SUM(C384:E384)&lt;($C$15+$D$15+$E$15)*50%),(F384&lt;$F$15*50%),(G384&lt;$G$15*50%)),"F",IF(G384&lt;$G$15*65%,"C",IF(G384&lt;$G$15*80%,"B","A"))))))</f>
        <v>0</v>
      </c>
      <c r="N384" s="70" t="b">
        <f aca="false">AND(OR(C384&gt;$C$15,C384&lt;0)=FALSE())</f>
        <v>1</v>
      </c>
      <c r="O384" s="70" t="b">
        <f aca="false">AND(C384=$L$11)=TRUE()</f>
        <v>0</v>
      </c>
      <c r="P384" s="82" t="b">
        <f aca="false">AND(OR(D384&gt;$D$15,D384&lt;0)=FALSE())</f>
        <v>1</v>
      </c>
      <c r="Q384" s="82" t="b">
        <f aca="false">AND(D384=$L$11)=TRUE()</f>
        <v>0</v>
      </c>
      <c r="R384" s="82" t="b">
        <f aca="false">AND(OR(E384&gt;$E$15,E384&lt;0)=FALSE())</f>
        <v>1</v>
      </c>
      <c r="S384" s="82" t="b">
        <f aca="false">AND(OR(E384=$L$11,E384=$L$12,E384=$L$13)=TRUE())</f>
        <v>0</v>
      </c>
      <c r="T384" s="82" t="b">
        <f aca="false">AND(OR(F384&gt;$F$15,F384&lt;0)=FALSE())</f>
        <v>1</v>
      </c>
      <c r="U384" s="83" t="b">
        <f aca="false">AND(OR(F384=$L$11,F384=$L$12,F384=$L$13)=TRUE())</f>
        <v>0</v>
      </c>
    </row>
    <row r="385" customFormat="false" ht="12.75" hidden="false" customHeight="false" outlineLevel="0" collapsed="false">
      <c r="A385" s="73"/>
      <c r="B385" s="74"/>
      <c r="C385" s="75"/>
      <c r="D385" s="75"/>
      <c r="E385" s="75"/>
      <c r="F385" s="75"/>
      <c r="G385" s="76" t="n">
        <f aca="false">ROUND(SUM(C385:F385),0)</f>
        <v>0</v>
      </c>
      <c r="H385" s="77" t="str">
        <f aca="false">IF($B$5="Deficiency (MSc/MSc(H)/Mphil/MBA/MCom/MBIT)",J385,IF($B$5="Deficiency (PhD)",K385,IF($B$5="Major/Minor (FSc-BSc-MSc)",L385,M385)))</f>
        <v>F</v>
      </c>
      <c r="I385" s="78" t="str">
        <f aca="false">VLOOKUP(G385,'Value lookup'!$G$2:$H$202,2)</f>
        <v>Only Zero</v>
      </c>
      <c r="J385" s="79" t="n">
        <f aca="false">IF(OR(F385="A",E385="S",F385="S"),"F",IF(OR(E385="I",F385="I"),"I",IF($B$5="Deficiency (MSc/MSc(H)/Mphil/MBA/MCom/MBIT)",IF(OR(SUM(C385:E385)&lt;($C$15+$D$15+$E$15)*50%,F385&lt;$F$15*50%,G385&lt;$G$15*50%),"F","P"))))</f>
        <v>0</v>
      </c>
      <c r="K385" s="80" t="n">
        <f aca="false">IF(OR(F385="A",E385="S",F385="S"),"F",IF(OR(E385="I",F385="I"),"I",IF($B$5="Deficiency (PhD)",IF(OR(SUM(C385:E385)&lt;($C$15+$D$15+$E$15)*65%,F385&lt;$F$15*65%,G385&lt;$G$15*65%),"F","P"))))</f>
        <v>0</v>
      </c>
      <c r="L385" s="80" t="str">
        <f aca="false">IF(OR(F385="A",E385="S",F385="S"),"F",IF(OR(E385="I",F385="I"),"I",(IF($B$5="Major/Minor (FSc-BSc-MSc)",IF(OR((SUM(C385:E385)&lt;($C$15+$D$15+$E$15)*40%),(F385&lt;$F$15*40%),(G385&lt;$G$15*40%)),"F",IF(G385&lt;$G$15*50%,"D",IF(G385&lt;$G$15*65%,"C",IF(G385&lt;$G$15*80%,"B","A"))))))))</f>
        <v>F</v>
      </c>
      <c r="M385" s="81" t="n">
        <f aca="false">IF(OR(F385="A",E385="S",F385="S"),"F",IF(OR(E385="I",F385="I"),"I",IF($B$5="Major/Minor (MSc(H)/Mphil/PhD/MBA/MCom/MBIT)",IF(OR((SUM(C385:E385)&lt;($C$15+$D$15+$E$15)*50%),(F385&lt;$F$15*50%),(G385&lt;$G$15*50%)),"F",IF(G385&lt;$G$15*65%,"C",IF(G385&lt;$G$15*80%,"B","A"))))))</f>
        <v>0</v>
      </c>
      <c r="N385" s="70" t="b">
        <f aca="false">AND(OR(C385&gt;$C$15,C385&lt;0)=FALSE())</f>
        <v>1</v>
      </c>
      <c r="O385" s="70" t="b">
        <f aca="false">AND(C385=$L$11)=TRUE()</f>
        <v>0</v>
      </c>
      <c r="P385" s="82" t="b">
        <f aca="false">AND(OR(D385&gt;$D$15,D385&lt;0)=FALSE())</f>
        <v>1</v>
      </c>
      <c r="Q385" s="82" t="b">
        <f aca="false">AND(D385=$L$11)=TRUE()</f>
        <v>0</v>
      </c>
      <c r="R385" s="82" t="b">
        <f aca="false">AND(OR(E385&gt;$E$15,E385&lt;0)=FALSE())</f>
        <v>1</v>
      </c>
      <c r="S385" s="82" t="b">
        <f aca="false">AND(OR(E385=$L$11,E385=$L$12,E385=$L$13)=TRUE())</f>
        <v>0</v>
      </c>
      <c r="T385" s="82" t="b">
        <f aca="false">AND(OR(F385&gt;$F$15,F385&lt;0)=FALSE())</f>
        <v>1</v>
      </c>
      <c r="U385" s="83" t="b">
        <f aca="false">AND(OR(F385=$L$11,F385=$L$12,F385=$L$13)=TRUE())</f>
        <v>0</v>
      </c>
    </row>
    <row r="386" customFormat="false" ht="12.75" hidden="false" customHeight="false" outlineLevel="0" collapsed="false">
      <c r="A386" s="73"/>
      <c r="B386" s="74"/>
      <c r="C386" s="75"/>
      <c r="D386" s="75"/>
      <c r="E386" s="75"/>
      <c r="F386" s="75"/>
      <c r="G386" s="76" t="n">
        <f aca="false">ROUND(SUM(C386:F386),0)</f>
        <v>0</v>
      </c>
      <c r="H386" s="77" t="str">
        <f aca="false">IF($B$5="Deficiency (MSc/MSc(H)/Mphil/MBA/MCom/MBIT)",J386,IF($B$5="Deficiency (PhD)",K386,IF($B$5="Major/Minor (FSc-BSc-MSc)",L386,M386)))</f>
        <v>F</v>
      </c>
      <c r="I386" s="78" t="str">
        <f aca="false">VLOOKUP(G386,'Value lookup'!$G$2:$H$202,2)</f>
        <v>Only Zero</v>
      </c>
      <c r="J386" s="79" t="n">
        <f aca="false">IF(OR(F386="A",E386="S",F386="S"),"F",IF(OR(E386="I",F386="I"),"I",IF($B$5="Deficiency (MSc/MSc(H)/Mphil/MBA/MCom/MBIT)",IF(OR(SUM(C386:E386)&lt;($C$15+$D$15+$E$15)*50%,F386&lt;$F$15*50%,G386&lt;$G$15*50%),"F","P"))))</f>
        <v>0</v>
      </c>
      <c r="K386" s="80" t="n">
        <f aca="false">IF(OR(F386="A",E386="S",F386="S"),"F",IF(OR(E386="I",F386="I"),"I",IF($B$5="Deficiency (PhD)",IF(OR(SUM(C386:E386)&lt;($C$15+$D$15+$E$15)*65%,F386&lt;$F$15*65%,G386&lt;$G$15*65%),"F","P"))))</f>
        <v>0</v>
      </c>
      <c r="L386" s="80" t="str">
        <f aca="false">IF(OR(F386="A",E386="S",F386="S"),"F",IF(OR(E386="I",F386="I"),"I",(IF($B$5="Major/Minor (FSc-BSc-MSc)",IF(OR((SUM(C386:E386)&lt;($C$15+$D$15+$E$15)*40%),(F386&lt;$F$15*40%),(G386&lt;$G$15*40%)),"F",IF(G386&lt;$G$15*50%,"D",IF(G386&lt;$G$15*65%,"C",IF(G386&lt;$G$15*80%,"B","A"))))))))</f>
        <v>F</v>
      </c>
      <c r="M386" s="81" t="n">
        <f aca="false">IF(OR(F386="A",E386="S",F386="S"),"F",IF(OR(E386="I",F386="I"),"I",IF($B$5="Major/Minor (MSc(H)/Mphil/PhD/MBA/MCom/MBIT)",IF(OR((SUM(C386:E386)&lt;($C$15+$D$15+$E$15)*50%),(F386&lt;$F$15*50%),(G386&lt;$G$15*50%)),"F",IF(G386&lt;$G$15*65%,"C",IF(G386&lt;$G$15*80%,"B","A"))))))</f>
        <v>0</v>
      </c>
      <c r="N386" s="70" t="b">
        <f aca="false">AND(OR(C386&gt;$C$15,C386&lt;0)=FALSE())</f>
        <v>1</v>
      </c>
      <c r="O386" s="70" t="b">
        <f aca="false">AND(C386=$L$11)=TRUE()</f>
        <v>0</v>
      </c>
      <c r="P386" s="82" t="b">
        <f aca="false">AND(OR(D386&gt;$D$15,D386&lt;0)=FALSE())</f>
        <v>1</v>
      </c>
      <c r="Q386" s="82" t="b">
        <f aca="false">AND(D386=$L$11)=TRUE()</f>
        <v>0</v>
      </c>
      <c r="R386" s="82" t="b">
        <f aca="false">AND(OR(E386&gt;$E$15,E386&lt;0)=FALSE())</f>
        <v>1</v>
      </c>
      <c r="S386" s="82" t="b">
        <f aca="false">AND(OR(E386=$L$11,E386=$L$12,E386=$L$13)=TRUE())</f>
        <v>0</v>
      </c>
      <c r="T386" s="82" t="b">
        <f aca="false">AND(OR(F386&gt;$F$15,F386&lt;0)=FALSE())</f>
        <v>1</v>
      </c>
      <c r="U386" s="83" t="b">
        <f aca="false">AND(OR(F386=$L$11,F386=$L$12,F386=$L$13)=TRUE())</f>
        <v>0</v>
      </c>
    </row>
    <row r="387" customFormat="false" ht="12.75" hidden="false" customHeight="false" outlineLevel="0" collapsed="false">
      <c r="A387" s="73"/>
      <c r="B387" s="74"/>
      <c r="C387" s="75"/>
      <c r="D387" s="75"/>
      <c r="E387" s="75"/>
      <c r="F387" s="75"/>
      <c r="G387" s="76" t="n">
        <f aca="false">ROUND(SUM(C387:F387),0)</f>
        <v>0</v>
      </c>
      <c r="H387" s="77" t="str">
        <f aca="false">IF($B$5="Deficiency (MSc/MSc(H)/Mphil/MBA/MCom/MBIT)",J387,IF($B$5="Deficiency (PhD)",K387,IF($B$5="Major/Minor (FSc-BSc-MSc)",L387,M387)))</f>
        <v>F</v>
      </c>
      <c r="I387" s="78" t="str">
        <f aca="false">VLOOKUP(G387,'Value lookup'!$G$2:$H$202,2)</f>
        <v>Only Zero</v>
      </c>
      <c r="J387" s="79" t="n">
        <f aca="false">IF(OR(F387="A",E387="S",F387="S"),"F",IF(OR(E387="I",F387="I"),"I",IF($B$5="Deficiency (MSc/MSc(H)/Mphil/MBA/MCom/MBIT)",IF(OR(SUM(C387:E387)&lt;($C$15+$D$15+$E$15)*50%,F387&lt;$F$15*50%,G387&lt;$G$15*50%),"F","P"))))</f>
        <v>0</v>
      </c>
      <c r="K387" s="80" t="n">
        <f aca="false">IF(OR(F387="A",E387="S",F387="S"),"F",IF(OR(E387="I",F387="I"),"I",IF($B$5="Deficiency (PhD)",IF(OR(SUM(C387:E387)&lt;($C$15+$D$15+$E$15)*65%,F387&lt;$F$15*65%,G387&lt;$G$15*65%),"F","P"))))</f>
        <v>0</v>
      </c>
      <c r="L387" s="80" t="str">
        <f aca="false">IF(OR(F387="A",E387="S",F387="S"),"F",IF(OR(E387="I",F387="I"),"I",(IF($B$5="Major/Minor (FSc-BSc-MSc)",IF(OR((SUM(C387:E387)&lt;($C$15+$D$15+$E$15)*40%),(F387&lt;$F$15*40%),(G387&lt;$G$15*40%)),"F",IF(G387&lt;$G$15*50%,"D",IF(G387&lt;$G$15*65%,"C",IF(G387&lt;$G$15*80%,"B","A"))))))))</f>
        <v>F</v>
      </c>
      <c r="M387" s="81" t="n">
        <f aca="false">IF(OR(F387="A",E387="S",F387="S"),"F",IF(OR(E387="I",F387="I"),"I",IF($B$5="Major/Minor (MSc(H)/Mphil/PhD/MBA/MCom/MBIT)",IF(OR((SUM(C387:E387)&lt;($C$15+$D$15+$E$15)*50%),(F387&lt;$F$15*50%),(G387&lt;$G$15*50%)),"F",IF(G387&lt;$G$15*65%,"C",IF(G387&lt;$G$15*80%,"B","A"))))))</f>
        <v>0</v>
      </c>
      <c r="N387" s="70" t="b">
        <f aca="false">AND(OR(C387&gt;$C$15,C387&lt;0)=FALSE())</f>
        <v>1</v>
      </c>
      <c r="O387" s="70" t="b">
        <f aca="false">AND(C387=$L$11)=TRUE()</f>
        <v>0</v>
      </c>
      <c r="P387" s="82" t="b">
        <f aca="false">AND(OR(D387&gt;$D$15,D387&lt;0)=FALSE())</f>
        <v>1</v>
      </c>
      <c r="Q387" s="82" t="b">
        <f aca="false">AND(D387=$L$11)=TRUE()</f>
        <v>0</v>
      </c>
      <c r="R387" s="82" t="b">
        <f aca="false">AND(OR(E387&gt;$E$15,E387&lt;0)=FALSE())</f>
        <v>1</v>
      </c>
      <c r="S387" s="82" t="b">
        <f aca="false">AND(OR(E387=$L$11,E387=$L$12,E387=$L$13)=TRUE())</f>
        <v>0</v>
      </c>
      <c r="T387" s="82" t="b">
        <f aca="false">AND(OR(F387&gt;$F$15,F387&lt;0)=FALSE())</f>
        <v>1</v>
      </c>
      <c r="U387" s="83" t="b">
        <f aca="false">AND(OR(F387=$L$11,F387=$L$12,F387=$L$13)=TRUE())</f>
        <v>0</v>
      </c>
    </row>
    <row r="388" customFormat="false" ht="12.75" hidden="false" customHeight="false" outlineLevel="0" collapsed="false">
      <c r="A388" s="73"/>
      <c r="B388" s="74"/>
      <c r="C388" s="75"/>
      <c r="D388" s="75"/>
      <c r="E388" s="75"/>
      <c r="F388" s="75"/>
      <c r="G388" s="76" t="n">
        <f aca="false">ROUND(SUM(C388:F388),0)</f>
        <v>0</v>
      </c>
      <c r="H388" s="77" t="str">
        <f aca="false">IF($B$5="Deficiency (MSc/MSc(H)/Mphil/MBA/MCom/MBIT)",J388,IF($B$5="Deficiency (PhD)",K388,IF($B$5="Major/Minor (FSc-BSc-MSc)",L388,M388)))</f>
        <v>F</v>
      </c>
      <c r="I388" s="78" t="str">
        <f aca="false">VLOOKUP(G388,'Value lookup'!$G$2:$H$202,2)</f>
        <v>Only Zero</v>
      </c>
      <c r="J388" s="79" t="n">
        <f aca="false">IF(OR(F388="A",E388="S",F388="S"),"F",IF(OR(E388="I",F388="I"),"I",IF($B$5="Deficiency (MSc/MSc(H)/Mphil/MBA/MCom/MBIT)",IF(OR(SUM(C388:E388)&lt;($C$15+$D$15+$E$15)*50%,F388&lt;$F$15*50%,G388&lt;$G$15*50%),"F","P"))))</f>
        <v>0</v>
      </c>
      <c r="K388" s="80" t="n">
        <f aca="false">IF(OR(F388="A",E388="S",F388="S"),"F",IF(OR(E388="I",F388="I"),"I",IF($B$5="Deficiency (PhD)",IF(OR(SUM(C388:E388)&lt;($C$15+$D$15+$E$15)*65%,F388&lt;$F$15*65%,G388&lt;$G$15*65%),"F","P"))))</f>
        <v>0</v>
      </c>
      <c r="L388" s="80" t="str">
        <f aca="false">IF(OR(F388="A",E388="S",F388="S"),"F",IF(OR(E388="I",F388="I"),"I",(IF($B$5="Major/Minor (FSc-BSc-MSc)",IF(OR((SUM(C388:E388)&lt;($C$15+$D$15+$E$15)*40%),(F388&lt;$F$15*40%),(G388&lt;$G$15*40%)),"F",IF(G388&lt;$G$15*50%,"D",IF(G388&lt;$G$15*65%,"C",IF(G388&lt;$G$15*80%,"B","A"))))))))</f>
        <v>F</v>
      </c>
      <c r="M388" s="81" t="n">
        <f aca="false">IF(OR(F388="A",E388="S",F388="S"),"F",IF(OR(E388="I",F388="I"),"I",IF($B$5="Major/Minor (MSc(H)/Mphil/PhD/MBA/MCom/MBIT)",IF(OR((SUM(C388:E388)&lt;($C$15+$D$15+$E$15)*50%),(F388&lt;$F$15*50%),(G388&lt;$G$15*50%)),"F",IF(G388&lt;$G$15*65%,"C",IF(G388&lt;$G$15*80%,"B","A"))))))</f>
        <v>0</v>
      </c>
      <c r="N388" s="70" t="b">
        <f aca="false">AND(OR(C388&gt;$C$15,C388&lt;0)=FALSE())</f>
        <v>1</v>
      </c>
      <c r="O388" s="70" t="b">
        <f aca="false">AND(C388=$L$11)=TRUE()</f>
        <v>0</v>
      </c>
      <c r="P388" s="82" t="b">
        <f aca="false">AND(OR(D388&gt;$D$15,D388&lt;0)=FALSE())</f>
        <v>1</v>
      </c>
      <c r="Q388" s="82" t="b">
        <f aca="false">AND(D388=$L$11)=TRUE()</f>
        <v>0</v>
      </c>
      <c r="R388" s="82" t="b">
        <f aca="false">AND(OR(E388&gt;$E$15,E388&lt;0)=FALSE())</f>
        <v>1</v>
      </c>
      <c r="S388" s="82" t="b">
        <f aca="false">AND(OR(E388=$L$11,E388=$L$12,E388=$L$13)=TRUE())</f>
        <v>0</v>
      </c>
      <c r="T388" s="82" t="b">
        <f aca="false">AND(OR(F388&gt;$F$15,F388&lt;0)=FALSE())</f>
        <v>1</v>
      </c>
      <c r="U388" s="83" t="b">
        <f aca="false">AND(OR(F388=$L$11,F388=$L$12,F388=$L$13)=TRUE())</f>
        <v>0</v>
      </c>
    </row>
    <row r="389" customFormat="false" ht="12.75" hidden="false" customHeight="false" outlineLevel="0" collapsed="false">
      <c r="A389" s="73"/>
      <c r="B389" s="74"/>
      <c r="C389" s="75"/>
      <c r="D389" s="75"/>
      <c r="E389" s="75"/>
      <c r="F389" s="75"/>
      <c r="G389" s="76" t="n">
        <f aca="false">ROUND(SUM(C389:F389),0)</f>
        <v>0</v>
      </c>
      <c r="H389" s="77" t="str">
        <f aca="false">IF($B$5="Deficiency (MSc/MSc(H)/Mphil/MBA/MCom/MBIT)",J389,IF($B$5="Deficiency (PhD)",K389,IF($B$5="Major/Minor (FSc-BSc-MSc)",L389,M389)))</f>
        <v>F</v>
      </c>
      <c r="I389" s="78" t="str">
        <f aca="false">VLOOKUP(G389,'Value lookup'!$G$2:$H$202,2)</f>
        <v>Only Zero</v>
      </c>
      <c r="J389" s="79" t="n">
        <f aca="false">IF(OR(F389="A",E389="S",F389="S"),"F",IF(OR(E389="I",F389="I"),"I",IF($B$5="Deficiency (MSc/MSc(H)/Mphil/MBA/MCom/MBIT)",IF(OR(SUM(C389:E389)&lt;($C$15+$D$15+$E$15)*50%,F389&lt;$F$15*50%,G389&lt;$G$15*50%),"F","P"))))</f>
        <v>0</v>
      </c>
      <c r="K389" s="80" t="n">
        <f aca="false">IF(OR(F389="A",E389="S",F389="S"),"F",IF(OR(E389="I",F389="I"),"I",IF($B$5="Deficiency (PhD)",IF(OR(SUM(C389:E389)&lt;($C$15+$D$15+$E$15)*65%,F389&lt;$F$15*65%,G389&lt;$G$15*65%),"F","P"))))</f>
        <v>0</v>
      </c>
      <c r="L389" s="80" t="str">
        <f aca="false">IF(OR(F389="A",E389="S",F389="S"),"F",IF(OR(E389="I",F389="I"),"I",(IF($B$5="Major/Minor (FSc-BSc-MSc)",IF(OR((SUM(C389:E389)&lt;($C$15+$D$15+$E$15)*40%),(F389&lt;$F$15*40%),(G389&lt;$G$15*40%)),"F",IF(G389&lt;$G$15*50%,"D",IF(G389&lt;$G$15*65%,"C",IF(G389&lt;$G$15*80%,"B","A"))))))))</f>
        <v>F</v>
      </c>
      <c r="M389" s="81" t="n">
        <f aca="false">IF(OR(F389="A",E389="S",F389="S"),"F",IF(OR(E389="I",F389="I"),"I",IF($B$5="Major/Minor (MSc(H)/Mphil/PhD/MBA/MCom/MBIT)",IF(OR((SUM(C389:E389)&lt;($C$15+$D$15+$E$15)*50%),(F389&lt;$F$15*50%),(G389&lt;$G$15*50%)),"F",IF(G389&lt;$G$15*65%,"C",IF(G389&lt;$G$15*80%,"B","A"))))))</f>
        <v>0</v>
      </c>
      <c r="N389" s="70" t="b">
        <f aca="false">AND(OR(C389&gt;$C$15,C389&lt;0)=FALSE())</f>
        <v>1</v>
      </c>
      <c r="O389" s="70" t="b">
        <f aca="false">AND(C389=$L$11)=TRUE()</f>
        <v>0</v>
      </c>
      <c r="P389" s="82" t="b">
        <f aca="false">AND(OR(D389&gt;$D$15,D389&lt;0)=FALSE())</f>
        <v>1</v>
      </c>
      <c r="Q389" s="82" t="b">
        <f aca="false">AND(D389=$L$11)=TRUE()</f>
        <v>0</v>
      </c>
      <c r="R389" s="82" t="b">
        <f aca="false">AND(OR(E389&gt;$E$15,E389&lt;0)=FALSE())</f>
        <v>1</v>
      </c>
      <c r="S389" s="82" t="b">
        <f aca="false">AND(OR(E389=$L$11,E389=$L$12,E389=$L$13)=TRUE())</f>
        <v>0</v>
      </c>
      <c r="T389" s="82" t="b">
        <f aca="false">AND(OR(F389&gt;$F$15,F389&lt;0)=FALSE())</f>
        <v>1</v>
      </c>
      <c r="U389" s="83" t="b">
        <f aca="false">AND(OR(F389=$L$11,F389=$L$12,F389=$L$13)=TRUE())</f>
        <v>0</v>
      </c>
    </row>
    <row r="390" customFormat="false" ht="12.75" hidden="false" customHeight="false" outlineLevel="0" collapsed="false">
      <c r="A390" s="73"/>
      <c r="B390" s="74"/>
      <c r="C390" s="75"/>
      <c r="D390" s="75"/>
      <c r="E390" s="75"/>
      <c r="F390" s="75"/>
      <c r="G390" s="76" t="n">
        <f aca="false">ROUND(SUM(C390:F390),0)</f>
        <v>0</v>
      </c>
      <c r="H390" s="77" t="str">
        <f aca="false">IF($B$5="Deficiency (MSc/MSc(H)/Mphil/MBA/MCom/MBIT)",J390,IF($B$5="Deficiency (PhD)",K390,IF($B$5="Major/Minor (FSc-BSc-MSc)",L390,M390)))</f>
        <v>F</v>
      </c>
      <c r="I390" s="78" t="str">
        <f aca="false">VLOOKUP(G390,'Value lookup'!$G$2:$H$202,2)</f>
        <v>Only Zero</v>
      </c>
      <c r="J390" s="79" t="n">
        <f aca="false">IF(OR(F390="A",E390="S",F390="S"),"F",IF(OR(E390="I",F390="I"),"I",IF($B$5="Deficiency (MSc/MSc(H)/Mphil/MBA/MCom/MBIT)",IF(OR(SUM(C390:E390)&lt;($C$15+$D$15+$E$15)*50%,F390&lt;$F$15*50%,G390&lt;$G$15*50%),"F","P"))))</f>
        <v>0</v>
      </c>
      <c r="K390" s="80" t="n">
        <f aca="false">IF(OR(F390="A",E390="S",F390="S"),"F",IF(OR(E390="I",F390="I"),"I",IF($B$5="Deficiency (PhD)",IF(OR(SUM(C390:E390)&lt;($C$15+$D$15+$E$15)*65%,F390&lt;$F$15*65%,G390&lt;$G$15*65%),"F","P"))))</f>
        <v>0</v>
      </c>
      <c r="L390" s="80" t="str">
        <f aca="false">IF(OR(F390="A",E390="S",F390="S"),"F",IF(OR(E390="I",F390="I"),"I",(IF($B$5="Major/Minor (FSc-BSc-MSc)",IF(OR((SUM(C390:E390)&lt;($C$15+$D$15+$E$15)*40%),(F390&lt;$F$15*40%),(G390&lt;$G$15*40%)),"F",IF(G390&lt;$G$15*50%,"D",IF(G390&lt;$G$15*65%,"C",IF(G390&lt;$G$15*80%,"B","A"))))))))</f>
        <v>F</v>
      </c>
      <c r="M390" s="81" t="n">
        <f aca="false">IF(OR(F390="A",E390="S",F390="S"),"F",IF(OR(E390="I",F390="I"),"I",IF($B$5="Major/Minor (MSc(H)/Mphil/PhD/MBA/MCom/MBIT)",IF(OR((SUM(C390:E390)&lt;($C$15+$D$15+$E$15)*50%),(F390&lt;$F$15*50%),(G390&lt;$G$15*50%)),"F",IF(G390&lt;$G$15*65%,"C",IF(G390&lt;$G$15*80%,"B","A"))))))</f>
        <v>0</v>
      </c>
      <c r="N390" s="70" t="b">
        <f aca="false">AND(OR(C390&gt;$C$15,C390&lt;0)=FALSE())</f>
        <v>1</v>
      </c>
      <c r="O390" s="70" t="b">
        <f aca="false">AND(C390=$L$11)=TRUE()</f>
        <v>0</v>
      </c>
      <c r="P390" s="82" t="b">
        <f aca="false">AND(OR(D390&gt;$D$15,D390&lt;0)=FALSE())</f>
        <v>1</v>
      </c>
      <c r="Q390" s="82" t="b">
        <f aca="false">AND(D390=$L$11)=TRUE()</f>
        <v>0</v>
      </c>
      <c r="R390" s="82" t="b">
        <f aca="false">AND(OR(E390&gt;$E$15,E390&lt;0)=FALSE())</f>
        <v>1</v>
      </c>
      <c r="S390" s="82" t="b">
        <f aca="false">AND(OR(E390=$L$11,E390=$L$12,E390=$L$13)=TRUE())</f>
        <v>0</v>
      </c>
      <c r="T390" s="82" t="b">
        <f aca="false">AND(OR(F390&gt;$F$15,F390&lt;0)=FALSE())</f>
        <v>1</v>
      </c>
      <c r="U390" s="83" t="b">
        <f aca="false">AND(OR(F390=$L$11,F390=$L$12,F390=$L$13)=TRUE())</f>
        <v>0</v>
      </c>
    </row>
    <row r="391" customFormat="false" ht="12.75" hidden="false" customHeight="false" outlineLevel="0" collapsed="false">
      <c r="A391" s="73"/>
      <c r="B391" s="74"/>
      <c r="C391" s="75"/>
      <c r="D391" s="75"/>
      <c r="E391" s="75"/>
      <c r="F391" s="75"/>
      <c r="G391" s="76" t="n">
        <f aca="false">ROUND(SUM(C391:F391),0)</f>
        <v>0</v>
      </c>
      <c r="H391" s="77" t="str">
        <f aca="false">IF($B$5="Deficiency (MSc/MSc(H)/Mphil/MBA/MCom/MBIT)",J391,IF($B$5="Deficiency (PhD)",K391,IF($B$5="Major/Minor (FSc-BSc-MSc)",L391,M391)))</f>
        <v>F</v>
      </c>
      <c r="I391" s="78" t="str">
        <f aca="false">VLOOKUP(G391,'Value lookup'!$G$2:$H$202,2)</f>
        <v>Only Zero</v>
      </c>
      <c r="J391" s="79" t="n">
        <f aca="false">IF(OR(F391="A",E391="S",F391="S"),"F",IF(OR(E391="I",F391="I"),"I",IF($B$5="Deficiency (MSc/MSc(H)/Mphil/MBA/MCom/MBIT)",IF(OR(SUM(C391:E391)&lt;($C$15+$D$15+$E$15)*50%,F391&lt;$F$15*50%,G391&lt;$G$15*50%),"F","P"))))</f>
        <v>0</v>
      </c>
      <c r="K391" s="80" t="n">
        <f aca="false">IF(OR(F391="A",E391="S",F391="S"),"F",IF(OR(E391="I",F391="I"),"I",IF($B$5="Deficiency (PhD)",IF(OR(SUM(C391:E391)&lt;($C$15+$D$15+$E$15)*65%,F391&lt;$F$15*65%,G391&lt;$G$15*65%),"F","P"))))</f>
        <v>0</v>
      </c>
      <c r="L391" s="80" t="str">
        <f aca="false">IF(OR(F391="A",E391="S",F391="S"),"F",IF(OR(E391="I",F391="I"),"I",(IF($B$5="Major/Minor (FSc-BSc-MSc)",IF(OR((SUM(C391:E391)&lt;($C$15+$D$15+$E$15)*40%),(F391&lt;$F$15*40%),(G391&lt;$G$15*40%)),"F",IF(G391&lt;$G$15*50%,"D",IF(G391&lt;$G$15*65%,"C",IF(G391&lt;$G$15*80%,"B","A"))))))))</f>
        <v>F</v>
      </c>
      <c r="M391" s="81" t="n">
        <f aca="false">IF(OR(F391="A",E391="S",F391="S"),"F",IF(OR(E391="I",F391="I"),"I",IF($B$5="Major/Minor (MSc(H)/Mphil/PhD/MBA/MCom/MBIT)",IF(OR((SUM(C391:E391)&lt;($C$15+$D$15+$E$15)*50%),(F391&lt;$F$15*50%),(G391&lt;$G$15*50%)),"F",IF(G391&lt;$G$15*65%,"C",IF(G391&lt;$G$15*80%,"B","A"))))))</f>
        <v>0</v>
      </c>
      <c r="N391" s="70" t="b">
        <f aca="false">AND(OR(C391&gt;$C$15,C391&lt;0)=FALSE())</f>
        <v>1</v>
      </c>
      <c r="O391" s="70" t="b">
        <f aca="false">AND(C391=$L$11)=TRUE()</f>
        <v>0</v>
      </c>
      <c r="P391" s="82" t="b">
        <f aca="false">AND(OR(D391&gt;$D$15,D391&lt;0)=FALSE())</f>
        <v>1</v>
      </c>
      <c r="Q391" s="82" t="b">
        <f aca="false">AND(D391=$L$11)=TRUE()</f>
        <v>0</v>
      </c>
      <c r="R391" s="82" t="b">
        <f aca="false">AND(OR(E391&gt;$E$15,E391&lt;0)=FALSE())</f>
        <v>1</v>
      </c>
      <c r="S391" s="82" t="b">
        <f aca="false">AND(OR(E391=$L$11,E391=$L$12,E391=$L$13)=TRUE())</f>
        <v>0</v>
      </c>
      <c r="T391" s="82" t="b">
        <f aca="false">AND(OR(F391&gt;$F$15,F391&lt;0)=FALSE())</f>
        <v>1</v>
      </c>
      <c r="U391" s="83" t="b">
        <f aca="false">AND(OR(F391=$L$11,F391=$L$12,F391=$L$13)=TRUE())</f>
        <v>0</v>
      </c>
    </row>
    <row r="392" customFormat="false" ht="12.75" hidden="false" customHeight="false" outlineLevel="0" collapsed="false">
      <c r="A392" s="73"/>
      <c r="B392" s="74"/>
      <c r="C392" s="75"/>
      <c r="D392" s="75"/>
      <c r="E392" s="75"/>
      <c r="F392" s="75"/>
      <c r="G392" s="76" t="n">
        <f aca="false">ROUND(SUM(C392:F392),0)</f>
        <v>0</v>
      </c>
      <c r="H392" s="77" t="str">
        <f aca="false">IF($B$5="Deficiency (MSc/MSc(H)/Mphil/MBA/MCom/MBIT)",J392,IF($B$5="Deficiency (PhD)",K392,IF($B$5="Major/Minor (FSc-BSc-MSc)",L392,M392)))</f>
        <v>F</v>
      </c>
      <c r="I392" s="78" t="str">
        <f aca="false">VLOOKUP(G392,'Value lookup'!$G$2:$H$202,2)</f>
        <v>Only Zero</v>
      </c>
      <c r="J392" s="79" t="n">
        <f aca="false">IF(OR(F392="A",E392="S",F392="S"),"F",IF(OR(E392="I",F392="I"),"I",IF($B$5="Deficiency (MSc/MSc(H)/Mphil/MBA/MCom/MBIT)",IF(OR(SUM(C392:E392)&lt;($C$15+$D$15+$E$15)*50%,F392&lt;$F$15*50%,G392&lt;$G$15*50%),"F","P"))))</f>
        <v>0</v>
      </c>
      <c r="K392" s="80" t="n">
        <f aca="false">IF(OR(F392="A",E392="S",F392="S"),"F",IF(OR(E392="I",F392="I"),"I",IF($B$5="Deficiency (PhD)",IF(OR(SUM(C392:E392)&lt;($C$15+$D$15+$E$15)*65%,F392&lt;$F$15*65%,G392&lt;$G$15*65%),"F","P"))))</f>
        <v>0</v>
      </c>
      <c r="L392" s="80" t="str">
        <f aca="false">IF(OR(F392="A",E392="S",F392="S"),"F",IF(OR(E392="I",F392="I"),"I",(IF($B$5="Major/Minor (FSc-BSc-MSc)",IF(OR((SUM(C392:E392)&lt;($C$15+$D$15+$E$15)*40%),(F392&lt;$F$15*40%),(G392&lt;$G$15*40%)),"F",IF(G392&lt;$G$15*50%,"D",IF(G392&lt;$G$15*65%,"C",IF(G392&lt;$G$15*80%,"B","A"))))))))</f>
        <v>F</v>
      </c>
      <c r="M392" s="81" t="n">
        <f aca="false">IF(OR(F392="A",E392="S",F392="S"),"F",IF(OR(E392="I",F392="I"),"I",IF($B$5="Major/Minor (MSc(H)/Mphil/PhD/MBA/MCom/MBIT)",IF(OR((SUM(C392:E392)&lt;($C$15+$D$15+$E$15)*50%),(F392&lt;$F$15*50%),(G392&lt;$G$15*50%)),"F",IF(G392&lt;$G$15*65%,"C",IF(G392&lt;$G$15*80%,"B","A"))))))</f>
        <v>0</v>
      </c>
      <c r="N392" s="70" t="b">
        <f aca="false">AND(OR(C392&gt;$C$15,C392&lt;0)=FALSE())</f>
        <v>1</v>
      </c>
      <c r="O392" s="70" t="b">
        <f aca="false">AND(C392=$L$11)=TRUE()</f>
        <v>0</v>
      </c>
      <c r="P392" s="82" t="b">
        <f aca="false">AND(OR(D392&gt;$D$15,D392&lt;0)=FALSE())</f>
        <v>1</v>
      </c>
      <c r="Q392" s="82" t="b">
        <f aca="false">AND(D392=$L$11)=TRUE()</f>
        <v>0</v>
      </c>
      <c r="R392" s="82" t="b">
        <f aca="false">AND(OR(E392&gt;$E$15,E392&lt;0)=FALSE())</f>
        <v>1</v>
      </c>
      <c r="S392" s="82" t="b">
        <f aca="false">AND(OR(E392=$L$11,E392=$L$12,E392=$L$13)=TRUE())</f>
        <v>0</v>
      </c>
      <c r="T392" s="82" t="b">
        <f aca="false">AND(OR(F392&gt;$F$15,F392&lt;0)=FALSE())</f>
        <v>1</v>
      </c>
      <c r="U392" s="83" t="b">
        <f aca="false">AND(OR(F392=$L$11,F392=$L$12,F392=$L$13)=TRUE())</f>
        <v>0</v>
      </c>
    </row>
    <row r="393" customFormat="false" ht="12.75" hidden="false" customHeight="false" outlineLevel="0" collapsed="false">
      <c r="A393" s="73"/>
      <c r="B393" s="74"/>
      <c r="C393" s="75"/>
      <c r="D393" s="75"/>
      <c r="E393" s="75"/>
      <c r="F393" s="75"/>
      <c r="G393" s="76" t="n">
        <f aca="false">ROUND(SUM(C393:F393),0)</f>
        <v>0</v>
      </c>
      <c r="H393" s="77" t="str">
        <f aca="false">IF($B$5="Deficiency (MSc/MSc(H)/Mphil/MBA/MCom/MBIT)",J393,IF($B$5="Deficiency (PhD)",K393,IF($B$5="Major/Minor (FSc-BSc-MSc)",L393,M393)))</f>
        <v>F</v>
      </c>
      <c r="I393" s="78" t="str">
        <f aca="false">VLOOKUP(G393,'Value lookup'!$G$2:$H$202,2)</f>
        <v>Only Zero</v>
      </c>
      <c r="J393" s="79" t="n">
        <f aca="false">IF(OR(F393="A",E393="S",F393="S"),"F",IF(OR(E393="I",F393="I"),"I",IF($B$5="Deficiency (MSc/MSc(H)/Mphil/MBA/MCom/MBIT)",IF(OR(SUM(C393:E393)&lt;($C$15+$D$15+$E$15)*50%,F393&lt;$F$15*50%,G393&lt;$G$15*50%),"F","P"))))</f>
        <v>0</v>
      </c>
      <c r="K393" s="80" t="n">
        <f aca="false">IF(OR(F393="A",E393="S",F393="S"),"F",IF(OR(E393="I",F393="I"),"I",IF($B$5="Deficiency (PhD)",IF(OR(SUM(C393:E393)&lt;($C$15+$D$15+$E$15)*65%,F393&lt;$F$15*65%,G393&lt;$G$15*65%),"F","P"))))</f>
        <v>0</v>
      </c>
      <c r="L393" s="80" t="str">
        <f aca="false">IF(OR(F393="A",E393="S",F393="S"),"F",IF(OR(E393="I",F393="I"),"I",(IF($B$5="Major/Minor (FSc-BSc-MSc)",IF(OR((SUM(C393:E393)&lt;($C$15+$D$15+$E$15)*40%),(F393&lt;$F$15*40%),(G393&lt;$G$15*40%)),"F",IF(G393&lt;$G$15*50%,"D",IF(G393&lt;$G$15*65%,"C",IF(G393&lt;$G$15*80%,"B","A"))))))))</f>
        <v>F</v>
      </c>
      <c r="M393" s="81" t="n">
        <f aca="false">IF(OR(F393="A",E393="S",F393="S"),"F",IF(OR(E393="I",F393="I"),"I",IF($B$5="Major/Minor (MSc(H)/Mphil/PhD/MBA/MCom/MBIT)",IF(OR((SUM(C393:E393)&lt;($C$15+$D$15+$E$15)*50%),(F393&lt;$F$15*50%),(G393&lt;$G$15*50%)),"F",IF(G393&lt;$G$15*65%,"C",IF(G393&lt;$G$15*80%,"B","A"))))))</f>
        <v>0</v>
      </c>
      <c r="N393" s="70" t="b">
        <f aca="false">AND(OR(C393&gt;$C$15,C393&lt;0)=FALSE())</f>
        <v>1</v>
      </c>
      <c r="O393" s="70" t="b">
        <f aca="false">AND(C393=$L$11)=TRUE()</f>
        <v>0</v>
      </c>
      <c r="P393" s="82" t="b">
        <f aca="false">AND(OR(D393&gt;$D$15,D393&lt;0)=FALSE())</f>
        <v>1</v>
      </c>
      <c r="Q393" s="82" t="b">
        <f aca="false">AND(D393=$L$11)=TRUE()</f>
        <v>0</v>
      </c>
      <c r="R393" s="82" t="b">
        <f aca="false">AND(OR(E393&gt;$E$15,E393&lt;0)=FALSE())</f>
        <v>1</v>
      </c>
      <c r="S393" s="82" t="b">
        <f aca="false">AND(OR(E393=$L$11,E393=$L$12,E393=$L$13)=TRUE())</f>
        <v>0</v>
      </c>
      <c r="T393" s="82" t="b">
        <f aca="false">AND(OR(F393&gt;$F$15,F393&lt;0)=FALSE())</f>
        <v>1</v>
      </c>
      <c r="U393" s="83" t="b">
        <f aca="false">AND(OR(F393=$L$11,F393=$L$12,F393=$L$13)=TRUE())</f>
        <v>0</v>
      </c>
    </row>
    <row r="394" customFormat="false" ht="12.75" hidden="false" customHeight="false" outlineLevel="0" collapsed="false">
      <c r="A394" s="73"/>
      <c r="B394" s="74"/>
      <c r="C394" s="75"/>
      <c r="D394" s="75"/>
      <c r="E394" s="75"/>
      <c r="F394" s="75"/>
      <c r="G394" s="76" t="n">
        <f aca="false">ROUND(SUM(C394:F394),0)</f>
        <v>0</v>
      </c>
      <c r="H394" s="77" t="str">
        <f aca="false">IF($B$5="Deficiency (MSc/MSc(H)/Mphil/MBA/MCom/MBIT)",J394,IF($B$5="Deficiency (PhD)",K394,IF($B$5="Major/Minor (FSc-BSc-MSc)",L394,M394)))</f>
        <v>F</v>
      </c>
      <c r="I394" s="78" t="str">
        <f aca="false">VLOOKUP(G394,'Value lookup'!$G$2:$H$202,2)</f>
        <v>Only Zero</v>
      </c>
      <c r="J394" s="79" t="n">
        <f aca="false">IF(OR(F394="A",E394="S",F394="S"),"F",IF(OR(E394="I",F394="I"),"I",IF($B$5="Deficiency (MSc/MSc(H)/Mphil/MBA/MCom/MBIT)",IF(OR(SUM(C394:E394)&lt;($C$15+$D$15+$E$15)*50%,F394&lt;$F$15*50%,G394&lt;$G$15*50%),"F","P"))))</f>
        <v>0</v>
      </c>
      <c r="K394" s="80" t="n">
        <f aca="false">IF(OR(F394="A",E394="S",F394="S"),"F",IF(OR(E394="I",F394="I"),"I",IF($B$5="Deficiency (PhD)",IF(OR(SUM(C394:E394)&lt;($C$15+$D$15+$E$15)*65%,F394&lt;$F$15*65%,G394&lt;$G$15*65%),"F","P"))))</f>
        <v>0</v>
      </c>
      <c r="L394" s="80" t="str">
        <f aca="false">IF(OR(F394="A",E394="S",F394="S"),"F",IF(OR(E394="I",F394="I"),"I",(IF($B$5="Major/Minor (FSc-BSc-MSc)",IF(OR((SUM(C394:E394)&lt;($C$15+$D$15+$E$15)*40%),(F394&lt;$F$15*40%),(G394&lt;$G$15*40%)),"F",IF(G394&lt;$G$15*50%,"D",IF(G394&lt;$G$15*65%,"C",IF(G394&lt;$G$15*80%,"B","A"))))))))</f>
        <v>F</v>
      </c>
      <c r="M394" s="81" t="n">
        <f aca="false">IF(OR(F394="A",E394="S",F394="S"),"F",IF(OR(E394="I",F394="I"),"I",IF($B$5="Major/Minor (MSc(H)/Mphil/PhD/MBA/MCom/MBIT)",IF(OR((SUM(C394:E394)&lt;($C$15+$D$15+$E$15)*50%),(F394&lt;$F$15*50%),(G394&lt;$G$15*50%)),"F",IF(G394&lt;$G$15*65%,"C",IF(G394&lt;$G$15*80%,"B","A"))))))</f>
        <v>0</v>
      </c>
      <c r="N394" s="70" t="b">
        <f aca="false">AND(OR(C394&gt;$C$15,C394&lt;0)=FALSE())</f>
        <v>1</v>
      </c>
      <c r="O394" s="70" t="b">
        <f aca="false">AND(C394=$L$11)=TRUE()</f>
        <v>0</v>
      </c>
      <c r="P394" s="82" t="b">
        <f aca="false">AND(OR(D394&gt;$D$15,D394&lt;0)=FALSE())</f>
        <v>1</v>
      </c>
      <c r="Q394" s="82" t="b">
        <f aca="false">AND(D394=$L$11)=TRUE()</f>
        <v>0</v>
      </c>
      <c r="R394" s="82" t="b">
        <f aca="false">AND(OR(E394&gt;$E$15,E394&lt;0)=FALSE())</f>
        <v>1</v>
      </c>
      <c r="S394" s="82" t="b">
        <f aca="false">AND(OR(E394=$L$11,E394=$L$12,E394=$L$13)=TRUE())</f>
        <v>0</v>
      </c>
      <c r="T394" s="82" t="b">
        <f aca="false">AND(OR(F394&gt;$F$15,F394&lt;0)=FALSE())</f>
        <v>1</v>
      </c>
      <c r="U394" s="83" t="b">
        <f aca="false">AND(OR(F394=$L$11,F394=$L$12,F394=$L$13)=TRUE())</f>
        <v>0</v>
      </c>
    </row>
    <row r="395" customFormat="false" ht="12.75" hidden="false" customHeight="false" outlineLevel="0" collapsed="false">
      <c r="A395" s="73"/>
      <c r="B395" s="74"/>
      <c r="C395" s="75"/>
      <c r="D395" s="75"/>
      <c r="E395" s="75"/>
      <c r="F395" s="75"/>
      <c r="G395" s="76" t="n">
        <f aca="false">ROUND(SUM(C395:F395),0)</f>
        <v>0</v>
      </c>
      <c r="H395" s="77" t="str">
        <f aca="false">IF($B$5="Deficiency (MSc/MSc(H)/Mphil/MBA/MCom/MBIT)",J395,IF($B$5="Deficiency (PhD)",K395,IF($B$5="Major/Minor (FSc-BSc-MSc)",L395,M395)))</f>
        <v>F</v>
      </c>
      <c r="I395" s="78" t="str">
        <f aca="false">VLOOKUP(G395,'Value lookup'!$G$2:$H$202,2)</f>
        <v>Only Zero</v>
      </c>
      <c r="J395" s="79" t="n">
        <f aca="false">IF(OR(F395="A",E395="S",F395="S"),"F",IF(OR(E395="I",F395="I"),"I",IF($B$5="Deficiency (MSc/MSc(H)/Mphil/MBA/MCom/MBIT)",IF(OR(SUM(C395:E395)&lt;($C$15+$D$15+$E$15)*50%,F395&lt;$F$15*50%,G395&lt;$G$15*50%),"F","P"))))</f>
        <v>0</v>
      </c>
      <c r="K395" s="80" t="n">
        <f aca="false">IF(OR(F395="A",E395="S",F395="S"),"F",IF(OR(E395="I",F395="I"),"I",IF($B$5="Deficiency (PhD)",IF(OR(SUM(C395:E395)&lt;($C$15+$D$15+$E$15)*65%,F395&lt;$F$15*65%,G395&lt;$G$15*65%),"F","P"))))</f>
        <v>0</v>
      </c>
      <c r="L395" s="80" t="str">
        <f aca="false">IF(OR(F395="A",E395="S",F395="S"),"F",IF(OR(E395="I",F395="I"),"I",(IF($B$5="Major/Minor (FSc-BSc-MSc)",IF(OR((SUM(C395:E395)&lt;($C$15+$D$15+$E$15)*40%),(F395&lt;$F$15*40%),(G395&lt;$G$15*40%)),"F",IF(G395&lt;$G$15*50%,"D",IF(G395&lt;$G$15*65%,"C",IF(G395&lt;$G$15*80%,"B","A"))))))))</f>
        <v>F</v>
      </c>
      <c r="M395" s="81" t="n">
        <f aca="false">IF(OR(F395="A",E395="S",F395="S"),"F",IF(OR(E395="I",F395="I"),"I",IF($B$5="Major/Minor (MSc(H)/Mphil/PhD/MBA/MCom/MBIT)",IF(OR((SUM(C395:E395)&lt;($C$15+$D$15+$E$15)*50%),(F395&lt;$F$15*50%),(G395&lt;$G$15*50%)),"F",IF(G395&lt;$G$15*65%,"C",IF(G395&lt;$G$15*80%,"B","A"))))))</f>
        <v>0</v>
      </c>
      <c r="N395" s="70" t="b">
        <f aca="false">AND(OR(C395&gt;$C$15,C395&lt;0)=FALSE())</f>
        <v>1</v>
      </c>
      <c r="O395" s="70" t="b">
        <f aca="false">AND(C395=$L$11)=TRUE()</f>
        <v>0</v>
      </c>
      <c r="P395" s="82" t="b">
        <f aca="false">AND(OR(D395&gt;$D$15,D395&lt;0)=FALSE())</f>
        <v>1</v>
      </c>
      <c r="Q395" s="82" t="b">
        <f aca="false">AND(D395=$L$11)=TRUE()</f>
        <v>0</v>
      </c>
      <c r="R395" s="82" t="b">
        <f aca="false">AND(OR(E395&gt;$E$15,E395&lt;0)=FALSE())</f>
        <v>1</v>
      </c>
      <c r="S395" s="82" t="b">
        <f aca="false">AND(OR(E395=$L$11,E395=$L$12,E395=$L$13)=TRUE())</f>
        <v>0</v>
      </c>
      <c r="T395" s="82" t="b">
        <f aca="false">AND(OR(F395&gt;$F$15,F395&lt;0)=FALSE())</f>
        <v>1</v>
      </c>
      <c r="U395" s="83" t="b">
        <f aca="false">AND(OR(F395=$L$11,F395=$L$12,F395=$L$13)=TRUE())</f>
        <v>0</v>
      </c>
    </row>
    <row r="396" customFormat="false" ht="12.75" hidden="false" customHeight="false" outlineLevel="0" collapsed="false">
      <c r="A396" s="73"/>
      <c r="B396" s="74"/>
      <c r="C396" s="75"/>
      <c r="D396" s="75"/>
      <c r="E396" s="75"/>
      <c r="F396" s="75"/>
      <c r="G396" s="76" t="n">
        <f aca="false">ROUND(SUM(C396:F396),0)</f>
        <v>0</v>
      </c>
      <c r="H396" s="77" t="str">
        <f aca="false">IF($B$5="Deficiency (MSc/MSc(H)/Mphil/MBA/MCom/MBIT)",J396,IF($B$5="Deficiency (PhD)",K396,IF($B$5="Major/Minor (FSc-BSc-MSc)",L396,M396)))</f>
        <v>F</v>
      </c>
      <c r="I396" s="78" t="str">
        <f aca="false">VLOOKUP(G396,'Value lookup'!$G$2:$H$202,2)</f>
        <v>Only Zero</v>
      </c>
      <c r="J396" s="79" t="n">
        <f aca="false">IF(OR(F396="A",E396="S",F396="S"),"F",IF(OR(E396="I",F396="I"),"I",IF($B$5="Deficiency (MSc/MSc(H)/Mphil/MBA/MCom/MBIT)",IF(OR(SUM(C396:E396)&lt;($C$15+$D$15+$E$15)*50%,F396&lt;$F$15*50%,G396&lt;$G$15*50%),"F","P"))))</f>
        <v>0</v>
      </c>
      <c r="K396" s="80" t="n">
        <f aca="false">IF(OR(F396="A",E396="S",F396="S"),"F",IF(OR(E396="I",F396="I"),"I",IF($B$5="Deficiency (PhD)",IF(OR(SUM(C396:E396)&lt;($C$15+$D$15+$E$15)*65%,F396&lt;$F$15*65%,G396&lt;$G$15*65%),"F","P"))))</f>
        <v>0</v>
      </c>
      <c r="L396" s="80" t="str">
        <f aca="false">IF(OR(F396="A",E396="S",F396="S"),"F",IF(OR(E396="I",F396="I"),"I",(IF($B$5="Major/Minor (FSc-BSc-MSc)",IF(OR((SUM(C396:E396)&lt;($C$15+$D$15+$E$15)*40%),(F396&lt;$F$15*40%),(G396&lt;$G$15*40%)),"F",IF(G396&lt;$G$15*50%,"D",IF(G396&lt;$G$15*65%,"C",IF(G396&lt;$G$15*80%,"B","A"))))))))</f>
        <v>F</v>
      </c>
      <c r="M396" s="81" t="n">
        <f aca="false">IF(OR(F396="A",E396="S",F396="S"),"F",IF(OR(E396="I",F396="I"),"I",IF($B$5="Major/Minor (MSc(H)/Mphil/PhD/MBA/MCom/MBIT)",IF(OR((SUM(C396:E396)&lt;($C$15+$D$15+$E$15)*50%),(F396&lt;$F$15*50%),(G396&lt;$G$15*50%)),"F",IF(G396&lt;$G$15*65%,"C",IF(G396&lt;$G$15*80%,"B","A"))))))</f>
        <v>0</v>
      </c>
      <c r="N396" s="70" t="b">
        <f aca="false">AND(OR(C396&gt;$C$15,C396&lt;0)=FALSE())</f>
        <v>1</v>
      </c>
      <c r="O396" s="70" t="b">
        <f aca="false">AND(C396=$L$11)=TRUE()</f>
        <v>0</v>
      </c>
      <c r="P396" s="82" t="b">
        <f aca="false">AND(OR(D396&gt;$D$15,D396&lt;0)=FALSE())</f>
        <v>1</v>
      </c>
      <c r="Q396" s="82" t="b">
        <f aca="false">AND(D396=$L$11)=TRUE()</f>
        <v>0</v>
      </c>
      <c r="R396" s="82" t="b">
        <f aca="false">AND(OR(E396&gt;$E$15,E396&lt;0)=FALSE())</f>
        <v>1</v>
      </c>
      <c r="S396" s="82" t="b">
        <f aca="false">AND(OR(E396=$L$11,E396=$L$12,E396=$L$13)=TRUE())</f>
        <v>0</v>
      </c>
      <c r="T396" s="82" t="b">
        <f aca="false">AND(OR(F396&gt;$F$15,F396&lt;0)=FALSE())</f>
        <v>1</v>
      </c>
      <c r="U396" s="83" t="b">
        <f aca="false">AND(OR(F396=$L$11,F396=$L$12,F396=$L$13)=TRUE())</f>
        <v>0</v>
      </c>
    </row>
    <row r="397" customFormat="false" ht="12.75" hidden="false" customHeight="false" outlineLevel="0" collapsed="false">
      <c r="A397" s="73"/>
      <c r="B397" s="74"/>
      <c r="C397" s="75"/>
      <c r="D397" s="75"/>
      <c r="E397" s="75"/>
      <c r="F397" s="75"/>
      <c r="G397" s="76" t="n">
        <f aca="false">ROUND(SUM(C397:F397),0)</f>
        <v>0</v>
      </c>
      <c r="H397" s="77" t="str">
        <f aca="false">IF($B$5="Deficiency (MSc/MSc(H)/Mphil/MBA/MCom/MBIT)",J397,IF($B$5="Deficiency (PhD)",K397,IF($B$5="Major/Minor (FSc-BSc-MSc)",L397,M397)))</f>
        <v>F</v>
      </c>
      <c r="I397" s="78" t="str">
        <f aca="false">VLOOKUP(G397,'Value lookup'!$G$2:$H$202,2)</f>
        <v>Only Zero</v>
      </c>
      <c r="J397" s="79" t="n">
        <f aca="false">IF(OR(F397="A",E397="S",F397="S"),"F",IF(OR(E397="I",F397="I"),"I",IF($B$5="Deficiency (MSc/MSc(H)/Mphil/MBA/MCom/MBIT)",IF(OR(SUM(C397:E397)&lt;($C$15+$D$15+$E$15)*50%,F397&lt;$F$15*50%,G397&lt;$G$15*50%),"F","P"))))</f>
        <v>0</v>
      </c>
      <c r="K397" s="80" t="n">
        <f aca="false">IF(OR(F397="A",E397="S",F397="S"),"F",IF(OR(E397="I",F397="I"),"I",IF($B$5="Deficiency (PhD)",IF(OR(SUM(C397:E397)&lt;($C$15+$D$15+$E$15)*65%,F397&lt;$F$15*65%,G397&lt;$G$15*65%),"F","P"))))</f>
        <v>0</v>
      </c>
      <c r="L397" s="80" t="str">
        <f aca="false">IF(OR(F397="A",E397="S",F397="S"),"F",IF(OR(E397="I",F397="I"),"I",(IF($B$5="Major/Minor (FSc-BSc-MSc)",IF(OR((SUM(C397:E397)&lt;($C$15+$D$15+$E$15)*40%),(F397&lt;$F$15*40%),(G397&lt;$G$15*40%)),"F",IF(G397&lt;$G$15*50%,"D",IF(G397&lt;$G$15*65%,"C",IF(G397&lt;$G$15*80%,"B","A"))))))))</f>
        <v>F</v>
      </c>
      <c r="M397" s="81" t="n">
        <f aca="false">IF(OR(F397="A",E397="S",F397="S"),"F",IF(OR(E397="I",F397="I"),"I",IF($B$5="Major/Minor (MSc(H)/Mphil/PhD/MBA/MCom/MBIT)",IF(OR((SUM(C397:E397)&lt;($C$15+$D$15+$E$15)*50%),(F397&lt;$F$15*50%),(G397&lt;$G$15*50%)),"F",IF(G397&lt;$G$15*65%,"C",IF(G397&lt;$G$15*80%,"B","A"))))))</f>
        <v>0</v>
      </c>
      <c r="N397" s="70" t="b">
        <f aca="false">AND(OR(C397&gt;$C$15,C397&lt;0)=FALSE())</f>
        <v>1</v>
      </c>
      <c r="O397" s="70" t="b">
        <f aca="false">AND(C397=$L$11)=TRUE()</f>
        <v>0</v>
      </c>
      <c r="P397" s="82" t="b">
        <f aca="false">AND(OR(D397&gt;$D$15,D397&lt;0)=FALSE())</f>
        <v>1</v>
      </c>
      <c r="Q397" s="82" t="b">
        <f aca="false">AND(D397=$L$11)=TRUE()</f>
        <v>0</v>
      </c>
      <c r="R397" s="82" t="b">
        <f aca="false">AND(OR(E397&gt;$E$15,E397&lt;0)=FALSE())</f>
        <v>1</v>
      </c>
      <c r="S397" s="82" t="b">
        <f aca="false">AND(OR(E397=$L$11,E397=$L$12,E397=$L$13)=TRUE())</f>
        <v>0</v>
      </c>
      <c r="T397" s="82" t="b">
        <f aca="false">AND(OR(F397&gt;$F$15,F397&lt;0)=FALSE())</f>
        <v>1</v>
      </c>
      <c r="U397" s="83" t="b">
        <f aca="false">AND(OR(F397=$L$11,F397=$L$12,F397=$L$13)=TRUE())</f>
        <v>0</v>
      </c>
    </row>
    <row r="398" customFormat="false" ht="12.75" hidden="false" customHeight="false" outlineLevel="0" collapsed="false">
      <c r="A398" s="73"/>
      <c r="B398" s="74"/>
      <c r="C398" s="75"/>
      <c r="D398" s="75"/>
      <c r="E398" s="75"/>
      <c r="F398" s="75"/>
      <c r="G398" s="76" t="n">
        <f aca="false">ROUND(SUM(C398:F398),0)</f>
        <v>0</v>
      </c>
      <c r="H398" s="77" t="str">
        <f aca="false">IF($B$5="Deficiency (MSc/MSc(H)/Mphil/MBA/MCom/MBIT)",J398,IF($B$5="Deficiency (PhD)",K398,IF($B$5="Major/Minor (FSc-BSc-MSc)",L398,M398)))</f>
        <v>F</v>
      </c>
      <c r="I398" s="78" t="str">
        <f aca="false">VLOOKUP(G398,'Value lookup'!$G$2:$H$202,2)</f>
        <v>Only Zero</v>
      </c>
      <c r="J398" s="79" t="n">
        <f aca="false">IF(OR(F398="A",E398="S",F398="S"),"F",IF(OR(E398="I",F398="I"),"I",IF($B$5="Deficiency (MSc/MSc(H)/Mphil/MBA/MCom/MBIT)",IF(OR(SUM(C398:E398)&lt;($C$15+$D$15+$E$15)*50%,F398&lt;$F$15*50%,G398&lt;$G$15*50%),"F","P"))))</f>
        <v>0</v>
      </c>
      <c r="K398" s="80" t="n">
        <f aca="false">IF(OR(F398="A",E398="S",F398="S"),"F",IF(OR(E398="I",F398="I"),"I",IF($B$5="Deficiency (PhD)",IF(OR(SUM(C398:E398)&lt;($C$15+$D$15+$E$15)*65%,F398&lt;$F$15*65%,G398&lt;$G$15*65%),"F","P"))))</f>
        <v>0</v>
      </c>
      <c r="L398" s="80" t="str">
        <f aca="false">IF(OR(F398="A",E398="S",F398="S"),"F",IF(OR(E398="I",F398="I"),"I",(IF($B$5="Major/Minor (FSc-BSc-MSc)",IF(OR((SUM(C398:E398)&lt;($C$15+$D$15+$E$15)*40%),(F398&lt;$F$15*40%),(G398&lt;$G$15*40%)),"F",IF(G398&lt;$G$15*50%,"D",IF(G398&lt;$G$15*65%,"C",IF(G398&lt;$G$15*80%,"B","A"))))))))</f>
        <v>F</v>
      </c>
      <c r="M398" s="81" t="n">
        <f aca="false">IF(OR(F398="A",E398="S",F398="S"),"F",IF(OR(E398="I",F398="I"),"I",IF($B$5="Major/Minor (MSc(H)/Mphil/PhD/MBA/MCom/MBIT)",IF(OR((SUM(C398:E398)&lt;($C$15+$D$15+$E$15)*50%),(F398&lt;$F$15*50%),(G398&lt;$G$15*50%)),"F",IF(G398&lt;$G$15*65%,"C",IF(G398&lt;$G$15*80%,"B","A"))))))</f>
        <v>0</v>
      </c>
      <c r="N398" s="70" t="b">
        <f aca="false">AND(OR(C398&gt;$C$15,C398&lt;0)=FALSE())</f>
        <v>1</v>
      </c>
      <c r="O398" s="70" t="b">
        <f aca="false">AND(C398=$L$11)=TRUE()</f>
        <v>0</v>
      </c>
      <c r="P398" s="82" t="b">
        <f aca="false">AND(OR(D398&gt;$D$15,D398&lt;0)=FALSE())</f>
        <v>1</v>
      </c>
      <c r="Q398" s="82" t="b">
        <f aca="false">AND(D398=$L$11)=TRUE()</f>
        <v>0</v>
      </c>
      <c r="R398" s="82" t="b">
        <f aca="false">AND(OR(E398&gt;$E$15,E398&lt;0)=FALSE())</f>
        <v>1</v>
      </c>
      <c r="S398" s="82" t="b">
        <f aca="false">AND(OR(E398=$L$11,E398=$L$12,E398=$L$13)=TRUE())</f>
        <v>0</v>
      </c>
      <c r="T398" s="82" t="b">
        <f aca="false">AND(OR(F398&gt;$F$15,F398&lt;0)=FALSE())</f>
        <v>1</v>
      </c>
      <c r="U398" s="83" t="b">
        <f aca="false">AND(OR(F398=$L$11,F398=$L$12,F398=$L$13)=TRUE())</f>
        <v>0</v>
      </c>
    </row>
    <row r="399" customFormat="false" ht="12.75" hidden="false" customHeight="false" outlineLevel="0" collapsed="false">
      <c r="A399" s="73"/>
      <c r="B399" s="74"/>
      <c r="C399" s="75"/>
      <c r="D399" s="75"/>
      <c r="E399" s="75"/>
      <c r="F399" s="75"/>
      <c r="G399" s="76" t="n">
        <f aca="false">ROUND(SUM(C399:F399),0)</f>
        <v>0</v>
      </c>
      <c r="H399" s="77" t="str">
        <f aca="false">IF($B$5="Deficiency (MSc/MSc(H)/Mphil/MBA/MCom/MBIT)",J399,IF($B$5="Deficiency (PhD)",K399,IF($B$5="Major/Minor (FSc-BSc-MSc)",L399,M399)))</f>
        <v>F</v>
      </c>
      <c r="I399" s="78" t="str">
        <f aca="false">VLOOKUP(G399,'Value lookup'!$G$2:$H$202,2)</f>
        <v>Only Zero</v>
      </c>
      <c r="J399" s="79" t="n">
        <f aca="false">IF(OR(F399="A",E399="S",F399="S"),"F",IF(OR(E399="I",F399="I"),"I",IF($B$5="Deficiency (MSc/MSc(H)/Mphil/MBA/MCom/MBIT)",IF(OR(SUM(C399:E399)&lt;($C$15+$D$15+$E$15)*50%,F399&lt;$F$15*50%,G399&lt;$G$15*50%),"F","P"))))</f>
        <v>0</v>
      </c>
      <c r="K399" s="80" t="n">
        <f aca="false">IF(OR(F399="A",E399="S",F399="S"),"F",IF(OR(E399="I",F399="I"),"I",IF($B$5="Deficiency (PhD)",IF(OR(SUM(C399:E399)&lt;($C$15+$D$15+$E$15)*65%,F399&lt;$F$15*65%,G399&lt;$G$15*65%),"F","P"))))</f>
        <v>0</v>
      </c>
      <c r="L399" s="80" t="str">
        <f aca="false">IF(OR(F399="A",E399="S",F399="S"),"F",IF(OR(E399="I",F399="I"),"I",(IF($B$5="Major/Minor (FSc-BSc-MSc)",IF(OR((SUM(C399:E399)&lt;($C$15+$D$15+$E$15)*40%),(F399&lt;$F$15*40%),(G399&lt;$G$15*40%)),"F",IF(G399&lt;$G$15*50%,"D",IF(G399&lt;$G$15*65%,"C",IF(G399&lt;$G$15*80%,"B","A"))))))))</f>
        <v>F</v>
      </c>
      <c r="M399" s="81" t="n">
        <f aca="false">IF(OR(F399="A",E399="S",F399="S"),"F",IF(OR(E399="I",F399="I"),"I",IF($B$5="Major/Minor (MSc(H)/Mphil/PhD/MBA/MCom/MBIT)",IF(OR((SUM(C399:E399)&lt;($C$15+$D$15+$E$15)*50%),(F399&lt;$F$15*50%),(G399&lt;$G$15*50%)),"F",IF(G399&lt;$G$15*65%,"C",IF(G399&lt;$G$15*80%,"B","A"))))))</f>
        <v>0</v>
      </c>
      <c r="N399" s="70" t="b">
        <f aca="false">AND(OR(C399&gt;$C$15,C399&lt;0)=FALSE())</f>
        <v>1</v>
      </c>
      <c r="O399" s="70" t="b">
        <f aca="false">AND(C399=$L$11)=TRUE()</f>
        <v>0</v>
      </c>
      <c r="P399" s="82" t="b">
        <f aca="false">AND(OR(D399&gt;$D$15,D399&lt;0)=FALSE())</f>
        <v>1</v>
      </c>
      <c r="Q399" s="82" t="b">
        <f aca="false">AND(D399=$L$11)=TRUE()</f>
        <v>0</v>
      </c>
      <c r="R399" s="82" t="b">
        <f aca="false">AND(OR(E399&gt;$E$15,E399&lt;0)=FALSE())</f>
        <v>1</v>
      </c>
      <c r="S399" s="82" t="b">
        <f aca="false">AND(OR(E399=$L$11,E399=$L$12,E399=$L$13)=TRUE())</f>
        <v>0</v>
      </c>
      <c r="T399" s="82" t="b">
        <f aca="false">AND(OR(F399&gt;$F$15,F399&lt;0)=FALSE())</f>
        <v>1</v>
      </c>
      <c r="U399" s="83" t="b">
        <f aca="false">AND(OR(F399=$L$11,F399=$L$12,F399=$L$13)=TRUE())</f>
        <v>0</v>
      </c>
    </row>
    <row r="400" customFormat="false" ht="12.75" hidden="false" customHeight="false" outlineLevel="0" collapsed="false">
      <c r="A400" s="73"/>
      <c r="B400" s="74"/>
      <c r="C400" s="75"/>
      <c r="D400" s="75"/>
      <c r="E400" s="75"/>
      <c r="F400" s="75"/>
      <c r="G400" s="76" t="n">
        <f aca="false">ROUND(SUM(C400:F400),0)</f>
        <v>0</v>
      </c>
      <c r="H400" s="77" t="str">
        <f aca="false">IF($B$5="Deficiency (MSc/MSc(H)/Mphil/MBA/MCom/MBIT)",J400,IF($B$5="Deficiency (PhD)",K400,IF($B$5="Major/Minor (FSc-BSc-MSc)",L400,M400)))</f>
        <v>F</v>
      </c>
      <c r="I400" s="78" t="str">
        <f aca="false">VLOOKUP(G400,'Value lookup'!$G$2:$H$202,2)</f>
        <v>Only Zero</v>
      </c>
      <c r="J400" s="79" t="n">
        <f aca="false">IF(OR(F400="A",E400="S",F400="S"),"F",IF(OR(E400="I",F400="I"),"I",IF($B$5="Deficiency (MSc/MSc(H)/Mphil/MBA/MCom/MBIT)",IF(OR(SUM(C400:E400)&lt;($C$15+$D$15+$E$15)*50%,F400&lt;$F$15*50%,G400&lt;$G$15*50%),"F","P"))))</f>
        <v>0</v>
      </c>
      <c r="K400" s="80" t="n">
        <f aca="false">IF(OR(F400="A",E400="S",F400="S"),"F",IF(OR(E400="I",F400="I"),"I",IF($B$5="Deficiency (PhD)",IF(OR(SUM(C400:E400)&lt;($C$15+$D$15+$E$15)*65%,F400&lt;$F$15*65%,G400&lt;$G$15*65%),"F","P"))))</f>
        <v>0</v>
      </c>
      <c r="L400" s="80" t="str">
        <f aca="false">IF(OR(F400="A",E400="S",F400="S"),"F",IF(OR(E400="I",F400="I"),"I",(IF($B$5="Major/Minor (FSc-BSc-MSc)",IF(OR((SUM(C400:E400)&lt;($C$15+$D$15+$E$15)*40%),(F400&lt;$F$15*40%),(G400&lt;$G$15*40%)),"F",IF(G400&lt;$G$15*50%,"D",IF(G400&lt;$G$15*65%,"C",IF(G400&lt;$G$15*80%,"B","A"))))))))</f>
        <v>F</v>
      </c>
      <c r="M400" s="81" t="n">
        <f aca="false">IF(OR(F400="A",E400="S",F400="S"),"F",IF(OR(E400="I",F400="I"),"I",IF($B$5="Major/Minor (MSc(H)/Mphil/PhD/MBA/MCom/MBIT)",IF(OR((SUM(C400:E400)&lt;($C$15+$D$15+$E$15)*50%),(F400&lt;$F$15*50%),(G400&lt;$G$15*50%)),"F",IF(G400&lt;$G$15*65%,"C",IF(G400&lt;$G$15*80%,"B","A"))))))</f>
        <v>0</v>
      </c>
      <c r="N400" s="70" t="b">
        <f aca="false">AND(OR(C400&gt;$C$15,C400&lt;0)=FALSE())</f>
        <v>1</v>
      </c>
      <c r="O400" s="70" t="b">
        <f aca="false">AND(C400=$L$11)=TRUE()</f>
        <v>0</v>
      </c>
      <c r="P400" s="82" t="b">
        <f aca="false">AND(OR(D400&gt;$D$15,D400&lt;0)=FALSE())</f>
        <v>1</v>
      </c>
      <c r="Q400" s="82" t="b">
        <f aca="false">AND(D400=$L$11)=TRUE()</f>
        <v>0</v>
      </c>
      <c r="R400" s="82" t="b">
        <f aca="false">AND(OR(E400&gt;$E$15,E400&lt;0)=FALSE())</f>
        <v>1</v>
      </c>
      <c r="S400" s="82" t="b">
        <f aca="false">AND(OR(E400=$L$11,E400=$L$12,E400=$L$13)=TRUE())</f>
        <v>0</v>
      </c>
      <c r="T400" s="82" t="b">
        <f aca="false">AND(OR(F400&gt;$F$15,F400&lt;0)=FALSE())</f>
        <v>1</v>
      </c>
      <c r="U400" s="83" t="b">
        <f aca="false">AND(OR(F400=$L$11,F400=$L$12,F400=$L$13)=TRUE())</f>
        <v>0</v>
      </c>
    </row>
    <row r="401" customFormat="false" ht="12.75" hidden="false" customHeight="false" outlineLevel="0" collapsed="false">
      <c r="A401" s="73"/>
      <c r="B401" s="74"/>
      <c r="C401" s="75"/>
      <c r="D401" s="75"/>
      <c r="E401" s="75"/>
      <c r="F401" s="75"/>
      <c r="G401" s="76" t="n">
        <f aca="false">ROUND(SUM(C401:F401),0)</f>
        <v>0</v>
      </c>
      <c r="H401" s="77" t="str">
        <f aca="false">IF($B$5="Deficiency (MSc/MSc(H)/Mphil/MBA/MCom/MBIT)",J401,IF($B$5="Deficiency (PhD)",K401,IF($B$5="Major/Minor (FSc-BSc-MSc)",L401,M401)))</f>
        <v>F</v>
      </c>
      <c r="I401" s="78" t="str">
        <f aca="false">VLOOKUP(G401,'Value lookup'!$G$2:$H$202,2)</f>
        <v>Only Zero</v>
      </c>
      <c r="J401" s="79" t="n">
        <f aca="false">IF(OR(F401="A",E401="S",F401="S"),"F",IF(OR(E401="I",F401="I"),"I",IF($B$5="Deficiency (MSc/MSc(H)/Mphil/MBA/MCom/MBIT)",IF(OR(SUM(C401:E401)&lt;($C$15+$D$15+$E$15)*50%,F401&lt;$F$15*50%,G401&lt;$G$15*50%),"F","P"))))</f>
        <v>0</v>
      </c>
      <c r="K401" s="80" t="n">
        <f aca="false">IF(OR(F401="A",E401="S",F401="S"),"F",IF(OR(E401="I",F401="I"),"I",IF($B$5="Deficiency (PhD)",IF(OR(SUM(C401:E401)&lt;($C$15+$D$15+$E$15)*65%,F401&lt;$F$15*65%,G401&lt;$G$15*65%),"F","P"))))</f>
        <v>0</v>
      </c>
      <c r="L401" s="80" t="str">
        <f aca="false">IF(OR(F401="A",E401="S",F401="S"),"F",IF(OR(E401="I",F401="I"),"I",(IF($B$5="Major/Minor (FSc-BSc-MSc)",IF(OR((SUM(C401:E401)&lt;($C$15+$D$15+$E$15)*40%),(F401&lt;$F$15*40%),(G401&lt;$G$15*40%)),"F",IF(G401&lt;$G$15*50%,"D",IF(G401&lt;$G$15*65%,"C",IF(G401&lt;$G$15*80%,"B","A"))))))))</f>
        <v>F</v>
      </c>
      <c r="M401" s="81" t="n">
        <f aca="false">IF(OR(F401="A",E401="S",F401="S"),"F",IF(OR(E401="I",F401="I"),"I",IF($B$5="Major/Minor (MSc(H)/Mphil/PhD/MBA/MCom/MBIT)",IF(OR((SUM(C401:E401)&lt;($C$15+$D$15+$E$15)*50%),(F401&lt;$F$15*50%),(G401&lt;$G$15*50%)),"F",IF(G401&lt;$G$15*65%,"C",IF(G401&lt;$G$15*80%,"B","A"))))))</f>
        <v>0</v>
      </c>
      <c r="N401" s="70" t="b">
        <f aca="false">AND(OR(C401&gt;$C$15,C401&lt;0)=FALSE())</f>
        <v>1</v>
      </c>
      <c r="O401" s="70" t="b">
        <f aca="false">AND(C401=$L$11)=TRUE()</f>
        <v>0</v>
      </c>
      <c r="P401" s="82" t="b">
        <f aca="false">AND(OR(D401&gt;$D$15,D401&lt;0)=FALSE())</f>
        <v>1</v>
      </c>
      <c r="Q401" s="82" t="b">
        <f aca="false">AND(D401=$L$11)=TRUE()</f>
        <v>0</v>
      </c>
      <c r="R401" s="82" t="b">
        <f aca="false">AND(OR(E401&gt;$E$15,E401&lt;0)=FALSE())</f>
        <v>1</v>
      </c>
      <c r="S401" s="82" t="b">
        <f aca="false">AND(OR(E401=$L$11,E401=$L$12,E401=$L$13)=TRUE())</f>
        <v>0</v>
      </c>
      <c r="T401" s="82" t="b">
        <f aca="false">AND(OR(F401&gt;$F$15,F401&lt;0)=FALSE())</f>
        <v>1</v>
      </c>
      <c r="U401" s="83" t="b">
        <f aca="false">AND(OR(F401=$L$11,F401=$L$12,F401=$L$13)=TRUE())</f>
        <v>0</v>
      </c>
    </row>
    <row r="402" customFormat="false" ht="12.75" hidden="false" customHeight="false" outlineLevel="0" collapsed="false">
      <c r="A402" s="73"/>
      <c r="B402" s="74"/>
      <c r="C402" s="75"/>
      <c r="D402" s="75"/>
      <c r="E402" s="75"/>
      <c r="F402" s="75"/>
      <c r="G402" s="76" t="n">
        <f aca="false">ROUND(SUM(C402:F402),0)</f>
        <v>0</v>
      </c>
      <c r="H402" s="77" t="str">
        <f aca="false">IF($B$5="Deficiency (MSc/MSc(H)/Mphil/MBA/MCom/MBIT)",J402,IF($B$5="Deficiency (PhD)",K402,IF($B$5="Major/Minor (FSc-BSc-MSc)",L402,M402)))</f>
        <v>F</v>
      </c>
      <c r="I402" s="78" t="str">
        <f aca="false">VLOOKUP(G402,'Value lookup'!$G$2:$H$202,2)</f>
        <v>Only Zero</v>
      </c>
      <c r="J402" s="79" t="n">
        <f aca="false">IF(OR(F402="A",E402="S",F402="S"),"F",IF(OR(E402="I",F402="I"),"I",IF($B$5="Deficiency (MSc/MSc(H)/Mphil/MBA/MCom/MBIT)",IF(OR(SUM(C402:E402)&lt;($C$15+$D$15+$E$15)*50%,F402&lt;$F$15*50%,G402&lt;$G$15*50%),"F","P"))))</f>
        <v>0</v>
      </c>
      <c r="K402" s="80" t="n">
        <f aca="false">IF(OR(F402="A",E402="S",F402="S"),"F",IF(OR(E402="I",F402="I"),"I",IF($B$5="Deficiency (PhD)",IF(OR(SUM(C402:E402)&lt;($C$15+$D$15+$E$15)*65%,F402&lt;$F$15*65%,G402&lt;$G$15*65%),"F","P"))))</f>
        <v>0</v>
      </c>
      <c r="L402" s="80" t="str">
        <f aca="false">IF(OR(F402="A",E402="S",F402="S"),"F",IF(OR(E402="I",F402="I"),"I",(IF($B$5="Major/Minor (FSc-BSc-MSc)",IF(OR((SUM(C402:E402)&lt;($C$15+$D$15+$E$15)*40%),(F402&lt;$F$15*40%),(G402&lt;$G$15*40%)),"F",IF(G402&lt;$G$15*50%,"D",IF(G402&lt;$G$15*65%,"C",IF(G402&lt;$G$15*80%,"B","A"))))))))</f>
        <v>F</v>
      </c>
      <c r="M402" s="81" t="n">
        <f aca="false">IF(OR(F402="A",E402="S",F402="S"),"F",IF(OR(E402="I",F402="I"),"I",IF($B$5="Major/Minor (MSc(H)/Mphil/PhD/MBA/MCom/MBIT)",IF(OR((SUM(C402:E402)&lt;($C$15+$D$15+$E$15)*50%),(F402&lt;$F$15*50%),(G402&lt;$G$15*50%)),"F",IF(G402&lt;$G$15*65%,"C",IF(G402&lt;$G$15*80%,"B","A"))))))</f>
        <v>0</v>
      </c>
      <c r="N402" s="70" t="b">
        <f aca="false">AND(OR(C402&gt;$C$15,C402&lt;0)=FALSE())</f>
        <v>1</v>
      </c>
      <c r="O402" s="70" t="b">
        <f aca="false">AND(C402=$L$11)=TRUE()</f>
        <v>0</v>
      </c>
      <c r="P402" s="82" t="b">
        <f aca="false">AND(OR(D402&gt;$D$15,D402&lt;0)=FALSE())</f>
        <v>1</v>
      </c>
      <c r="Q402" s="82" t="b">
        <f aca="false">AND(D402=$L$11)=TRUE()</f>
        <v>0</v>
      </c>
      <c r="R402" s="82" t="b">
        <f aca="false">AND(OR(E402&gt;$E$15,E402&lt;0)=FALSE())</f>
        <v>1</v>
      </c>
      <c r="S402" s="82" t="b">
        <f aca="false">AND(OR(E402=$L$11,E402=$L$12,E402=$L$13)=TRUE())</f>
        <v>0</v>
      </c>
      <c r="T402" s="82" t="b">
        <f aca="false">AND(OR(F402&gt;$F$15,F402&lt;0)=FALSE())</f>
        <v>1</v>
      </c>
      <c r="U402" s="83" t="b">
        <f aca="false">AND(OR(F402=$L$11,F402=$L$12,F402=$L$13)=TRUE())</f>
        <v>0</v>
      </c>
    </row>
    <row r="403" customFormat="false" ht="12.75" hidden="false" customHeight="false" outlineLevel="0" collapsed="false">
      <c r="A403" s="73"/>
      <c r="B403" s="74"/>
      <c r="C403" s="75"/>
      <c r="D403" s="75"/>
      <c r="E403" s="75"/>
      <c r="F403" s="75"/>
      <c r="G403" s="76" t="n">
        <f aca="false">ROUND(SUM(C403:F403),0)</f>
        <v>0</v>
      </c>
      <c r="H403" s="77" t="str">
        <f aca="false">IF($B$5="Deficiency (MSc/MSc(H)/Mphil/MBA/MCom/MBIT)",J403,IF($B$5="Deficiency (PhD)",K403,IF($B$5="Major/Minor (FSc-BSc-MSc)",L403,M403)))</f>
        <v>F</v>
      </c>
      <c r="I403" s="78" t="str">
        <f aca="false">VLOOKUP(G403,'Value lookup'!$G$2:$H$202,2)</f>
        <v>Only Zero</v>
      </c>
      <c r="J403" s="79" t="n">
        <f aca="false">IF(OR(F403="A",E403="S",F403="S"),"F",IF(OR(E403="I",F403="I"),"I",IF($B$5="Deficiency (MSc/MSc(H)/Mphil/MBA/MCom/MBIT)",IF(OR(SUM(C403:E403)&lt;($C$15+$D$15+$E$15)*50%,F403&lt;$F$15*50%,G403&lt;$G$15*50%),"F","P"))))</f>
        <v>0</v>
      </c>
      <c r="K403" s="80" t="n">
        <f aca="false">IF(OR(F403="A",E403="S",F403="S"),"F",IF(OR(E403="I",F403="I"),"I",IF($B$5="Deficiency (PhD)",IF(OR(SUM(C403:E403)&lt;($C$15+$D$15+$E$15)*65%,F403&lt;$F$15*65%,G403&lt;$G$15*65%),"F","P"))))</f>
        <v>0</v>
      </c>
      <c r="L403" s="80" t="str">
        <f aca="false">IF(OR(F403="A",E403="S",F403="S"),"F",IF(OR(E403="I",F403="I"),"I",(IF($B$5="Major/Minor (FSc-BSc-MSc)",IF(OR((SUM(C403:E403)&lt;($C$15+$D$15+$E$15)*40%),(F403&lt;$F$15*40%),(G403&lt;$G$15*40%)),"F",IF(G403&lt;$G$15*50%,"D",IF(G403&lt;$G$15*65%,"C",IF(G403&lt;$G$15*80%,"B","A"))))))))</f>
        <v>F</v>
      </c>
      <c r="M403" s="81" t="n">
        <f aca="false">IF(OR(F403="A",E403="S",F403="S"),"F",IF(OR(E403="I",F403="I"),"I",IF($B$5="Major/Minor (MSc(H)/Mphil/PhD/MBA/MCom/MBIT)",IF(OR((SUM(C403:E403)&lt;($C$15+$D$15+$E$15)*50%),(F403&lt;$F$15*50%),(G403&lt;$G$15*50%)),"F",IF(G403&lt;$G$15*65%,"C",IF(G403&lt;$G$15*80%,"B","A"))))))</f>
        <v>0</v>
      </c>
      <c r="N403" s="70" t="b">
        <f aca="false">AND(OR(C403&gt;$C$15,C403&lt;0)=FALSE())</f>
        <v>1</v>
      </c>
      <c r="O403" s="70" t="b">
        <f aca="false">AND(C403=$L$11)=TRUE()</f>
        <v>0</v>
      </c>
      <c r="P403" s="82" t="b">
        <f aca="false">AND(OR(D403&gt;$D$15,D403&lt;0)=FALSE())</f>
        <v>1</v>
      </c>
      <c r="Q403" s="82" t="b">
        <f aca="false">AND(D403=$L$11)=TRUE()</f>
        <v>0</v>
      </c>
      <c r="R403" s="82" t="b">
        <f aca="false">AND(OR(E403&gt;$E$15,E403&lt;0)=FALSE())</f>
        <v>1</v>
      </c>
      <c r="S403" s="82" t="b">
        <f aca="false">AND(OR(E403=$L$11,E403=$L$12,E403=$L$13)=TRUE())</f>
        <v>0</v>
      </c>
      <c r="T403" s="82" t="b">
        <f aca="false">AND(OR(F403&gt;$F$15,F403&lt;0)=FALSE())</f>
        <v>1</v>
      </c>
      <c r="U403" s="83" t="b">
        <f aca="false">AND(OR(F403=$L$11,F403=$L$12,F403=$L$13)=TRUE())</f>
        <v>0</v>
      </c>
    </row>
    <row r="404" customFormat="false" ht="12.75" hidden="false" customHeight="false" outlineLevel="0" collapsed="false">
      <c r="A404" s="73"/>
      <c r="B404" s="74"/>
      <c r="C404" s="75"/>
      <c r="D404" s="75"/>
      <c r="E404" s="75"/>
      <c r="F404" s="75"/>
      <c r="G404" s="76" t="n">
        <f aca="false">ROUND(SUM(C404:F404),0)</f>
        <v>0</v>
      </c>
      <c r="H404" s="77" t="str">
        <f aca="false">IF($B$5="Deficiency (MSc/MSc(H)/Mphil/MBA/MCom/MBIT)",J404,IF($B$5="Deficiency (PhD)",K404,IF($B$5="Major/Minor (FSc-BSc-MSc)",L404,M404)))</f>
        <v>F</v>
      </c>
      <c r="I404" s="78" t="str">
        <f aca="false">VLOOKUP(G404,'Value lookup'!$G$2:$H$202,2)</f>
        <v>Only Zero</v>
      </c>
      <c r="J404" s="79" t="n">
        <f aca="false">IF(OR(F404="A",E404="S",F404="S"),"F",IF(OR(E404="I",F404="I"),"I",IF($B$5="Deficiency (MSc/MSc(H)/Mphil/MBA/MCom/MBIT)",IF(OR(SUM(C404:E404)&lt;($C$15+$D$15+$E$15)*50%,F404&lt;$F$15*50%,G404&lt;$G$15*50%),"F","P"))))</f>
        <v>0</v>
      </c>
      <c r="K404" s="80" t="n">
        <f aca="false">IF(OR(F404="A",E404="S",F404="S"),"F",IF(OR(E404="I",F404="I"),"I",IF($B$5="Deficiency (PhD)",IF(OR(SUM(C404:E404)&lt;($C$15+$D$15+$E$15)*65%,F404&lt;$F$15*65%,G404&lt;$G$15*65%),"F","P"))))</f>
        <v>0</v>
      </c>
      <c r="L404" s="80" t="str">
        <f aca="false">IF(OR(F404="A",E404="S",F404="S"),"F",IF(OR(E404="I",F404="I"),"I",(IF($B$5="Major/Minor (FSc-BSc-MSc)",IF(OR((SUM(C404:E404)&lt;($C$15+$D$15+$E$15)*40%),(F404&lt;$F$15*40%),(G404&lt;$G$15*40%)),"F",IF(G404&lt;$G$15*50%,"D",IF(G404&lt;$G$15*65%,"C",IF(G404&lt;$G$15*80%,"B","A"))))))))</f>
        <v>F</v>
      </c>
      <c r="M404" s="81" t="n">
        <f aca="false">IF(OR(F404="A",E404="S",F404="S"),"F",IF(OR(E404="I",F404="I"),"I",IF($B$5="Major/Minor (MSc(H)/Mphil/PhD/MBA/MCom/MBIT)",IF(OR((SUM(C404:E404)&lt;($C$15+$D$15+$E$15)*50%),(F404&lt;$F$15*50%),(G404&lt;$G$15*50%)),"F",IF(G404&lt;$G$15*65%,"C",IF(G404&lt;$G$15*80%,"B","A"))))))</f>
        <v>0</v>
      </c>
      <c r="N404" s="70" t="b">
        <f aca="false">AND(OR(C404&gt;$C$15,C404&lt;0)=FALSE())</f>
        <v>1</v>
      </c>
      <c r="O404" s="70" t="b">
        <f aca="false">AND(C404=$L$11)=TRUE()</f>
        <v>0</v>
      </c>
      <c r="P404" s="82" t="b">
        <f aca="false">AND(OR(D404&gt;$D$15,D404&lt;0)=FALSE())</f>
        <v>1</v>
      </c>
      <c r="Q404" s="82" t="b">
        <f aca="false">AND(D404=$L$11)=TRUE()</f>
        <v>0</v>
      </c>
      <c r="R404" s="82" t="b">
        <f aca="false">AND(OR(E404&gt;$E$15,E404&lt;0)=FALSE())</f>
        <v>1</v>
      </c>
      <c r="S404" s="82" t="b">
        <f aca="false">AND(OR(E404=$L$11,E404=$L$12,E404=$L$13)=TRUE())</f>
        <v>0</v>
      </c>
      <c r="T404" s="82" t="b">
        <f aca="false">AND(OR(F404&gt;$F$15,F404&lt;0)=FALSE())</f>
        <v>1</v>
      </c>
      <c r="U404" s="83" t="b">
        <f aca="false">AND(OR(F404=$L$11,F404=$L$12,F404=$L$13)=TRUE())</f>
        <v>0</v>
      </c>
    </row>
    <row r="405" customFormat="false" ht="12.75" hidden="false" customHeight="false" outlineLevel="0" collapsed="false">
      <c r="A405" s="73"/>
      <c r="B405" s="74"/>
      <c r="C405" s="75"/>
      <c r="D405" s="75"/>
      <c r="E405" s="75"/>
      <c r="F405" s="75"/>
      <c r="G405" s="76" t="n">
        <f aca="false">ROUND(SUM(C405:F405),0)</f>
        <v>0</v>
      </c>
      <c r="H405" s="77" t="str">
        <f aca="false">IF($B$5="Deficiency (MSc/MSc(H)/Mphil/MBA/MCom/MBIT)",J405,IF($B$5="Deficiency (PhD)",K405,IF($B$5="Major/Minor (FSc-BSc-MSc)",L405,M405)))</f>
        <v>F</v>
      </c>
      <c r="I405" s="78" t="str">
        <f aca="false">VLOOKUP(G405,'Value lookup'!$G$2:$H$202,2)</f>
        <v>Only Zero</v>
      </c>
      <c r="J405" s="79" t="n">
        <f aca="false">IF(OR(F405="A",E405="S",F405="S"),"F",IF(OR(E405="I",F405="I"),"I",IF($B$5="Deficiency (MSc/MSc(H)/Mphil/MBA/MCom/MBIT)",IF(OR(SUM(C405:E405)&lt;($C$15+$D$15+$E$15)*50%,F405&lt;$F$15*50%,G405&lt;$G$15*50%),"F","P"))))</f>
        <v>0</v>
      </c>
      <c r="K405" s="80" t="n">
        <f aca="false">IF(OR(F405="A",E405="S",F405="S"),"F",IF(OR(E405="I",F405="I"),"I",IF($B$5="Deficiency (PhD)",IF(OR(SUM(C405:E405)&lt;($C$15+$D$15+$E$15)*65%,F405&lt;$F$15*65%,G405&lt;$G$15*65%),"F","P"))))</f>
        <v>0</v>
      </c>
      <c r="L405" s="80" t="str">
        <f aca="false">IF(OR(F405="A",E405="S",F405="S"),"F",IF(OR(E405="I",F405="I"),"I",(IF($B$5="Major/Minor (FSc-BSc-MSc)",IF(OR((SUM(C405:E405)&lt;($C$15+$D$15+$E$15)*40%),(F405&lt;$F$15*40%),(G405&lt;$G$15*40%)),"F",IF(G405&lt;$G$15*50%,"D",IF(G405&lt;$G$15*65%,"C",IF(G405&lt;$G$15*80%,"B","A"))))))))</f>
        <v>F</v>
      </c>
      <c r="M405" s="81" t="n">
        <f aca="false">IF(OR(F405="A",E405="S",F405="S"),"F",IF(OR(E405="I",F405="I"),"I",IF($B$5="Major/Minor (MSc(H)/Mphil/PhD/MBA/MCom/MBIT)",IF(OR((SUM(C405:E405)&lt;($C$15+$D$15+$E$15)*50%),(F405&lt;$F$15*50%),(G405&lt;$G$15*50%)),"F",IF(G405&lt;$G$15*65%,"C",IF(G405&lt;$G$15*80%,"B","A"))))))</f>
        <v>0</v>
      </c>
      <c r="N405" s="70" t="b">
        <f aca="false">AND(OR(C405&gt;$C$15,C405&lt;0)=FALSE())</f>
        <v>1</v>
      </c>
      <c r="O405" s="70" t="b">
        <f aca="false">AND(C405=$L$11)=TRUE()</f>
        <v>0</v>
      </c>
      <c r="P405" s="82" t="b">
        <f aca="false">AND(OR(D405&gt;$D$15,D405&lt;0)=FALSE())</f>
        <v>1</v>
      </c>
      <c r="Q405" s="82" t="b">
        <f aca="false">AND(D405=$L$11)=TRUE()</f>
        <v>0</v>
      </c>
      <c r="R405" s="82" t="b">
        <f aca="false">AND(OR(E405&gt;$E$15,E405&lt;0)=FALSE())</f>
        <v>1</v>
      </c>
      <c r="S405" s="82" t="b">
        <f aca="false">AND(OR(E405=$L$11,E405=$L$12,E405=$L$13)=TRUE())</f>
        <v>0</v>
      </c>
      <c r="T405" s="82" t="b">
        <f aca="false">AND(OR(F405&gt;$F$15,F405&lt;0)=FALSE())</f>
        <v>1</v>
      </c>
      <c r="U405" s="83" t="b">
        <f aca="false">AND(OR(F405=$L$11,F405=$L$12,F405=$L$13)=TRUE())</f>
        <v>0</v>
      </c>
    </row>
    <row r="406" customFormat="false" ht="12.75" hidden="false" customHeight="false" outlineLevel="0" collapsed="false">
      <c r="A406" s="73"/>
      <c r="B406" s="74"/>
      <c r="C406" s="75"/>
      <c r="D406" s="75"/>
      <c r="E406" s="75"/>
      <c r="F406" s="75"/>
      <c r="G406" s="76" t="n">
        <f aca="false">ROUND(SUM(C406:F406),0)</f>
        <v>0</v>
      </c>
      <c r="H406" s="77" t="str">
        <f aca="false">IF($B$5="Deficiency (MSc/MSc(H)/Mphil/MBA/MCom/MBIT)",J406,IF($B$5="Deficiency (PhD)",K406,IF($B$5="Major/Minor (FSc-BSc-MSc)",L406,M406)))</f>
        <v>F</v>
      </c>
      <c r="I406" s="78" t="str">
        <f aca="false">VLOOKUP(G406,'Value lookup'!$G$2:$H$202,2)</f>
        <v>Only Zero</v>
      </c>
      <c r="J406" s="79" t="n">
        <f aca="false">IF(OR(F406="A",E406="S",F406="S"),"F",IF(OR(E406="I",F406="I"),"I",IF($B$5="Deficiency (MSc/MSc(H)/Mphil/MBA/MCom/MBIT)",IF(OR(SUM(C406:E406)&lt;($C$15+$D$15+$E$15)*50%,F406&lt;$F$15*50%,G406&lt;$G$15*50%),"F","P"))))</f>
        <v>0</v>
      </c>
      <c r="K406" s="80" t="n">
        <f aca="false">IF(OR(F406="A",E406="S",F406="S"),"F",IF(OR(E406="I",F406="I"),"I",IF($B$5="Deficiency (PhD)",IF(OR(SUM(C406:E406)&lt;($C$15+$D$15+$E$15)*65%,F406&lt;$F$15*65%,G406&lt;$G$15*65%),"F","P"))))</f>
        <v>0</v>
      </c>
      <c r="L406" s="80" t="str">
        <f aca="false">IF(OR(F406="A",E406="S",F406="S"),"F",IF(OR(E406="I",F406="I"),"I",(IF($B$5="Major/Minor (FSc-BSc-MSc)",IF(OR((SUM(C406:E406)&lt;($C$15+$D$15+$E$15)*40%),(F406&lt;$F$15*40%),(G406&lt;$G$15*40%)),"F",IF(G406&lt;$G$15*50%,"D",IF(G406&lt;$G$15*65%,"C",IF(G406&lt;$G$15*80%,"B","A"))))))))</f>
        <v>F</v>
      </c>
      <c r="M406" s="81" t="n">
        <f aca="false">IF(OR(F406="A",E406="S",F406="S"),"F",IF(OR(E406="I",F406="I"),"I",IF($B$5="Major/Minor (MSc(H)/Mphil/PhD/MBA/MCom/MBIT)",IF(OR((SUM(C406:E406)&lt;($C$15+$D$15+$E$15)*50%),(F406&lt;$F$15*50%),(G406&lt;$G$15*50%)),"F",IF(G406&lt;$G$15*65%,"C",IF(G406&lt;$G$15*80%,"B","A"))))))</f>
        <v>0</v>
      </c>
      <c r="N406" s="70" t="b">
        <f aca="false">AND(OR(C406&gt;$C$15,C406&lt;0)=FALSE())</f>
        <v>1</v>
      </c>
      <c r="O406" s="70" t="b">
        <f aca="false">AND(C406=$L$11)=TRUE()</f>
        <v>0</v>
      </c>
      <c r="P406" s="82" t="b">
        <f aca="false">AND(OR(D406&gt;$D$15,D406&lt;0)=FALSE())</f>
        <v>1</v>
      </c>
      <c r="Q406" s="82" t="b">
        <f aca="false">AND(D406=$L$11)=TRUE()</f>
        <v>0</v>
      </c>
      <c r="R406" s="82" t="b">
        <f aca="false">AND(OR(E406&gt;$E$15,E406&lt;0)=FALSE())</f>
        <v>1</v>
      </c>
      <c r="S406" s="82" t="b">
        <f aca="false">AND(OR(E406=$L$11,E406=$L$12,E406=$L$13)=TRUE())</f>
        <v>0</v>
      </c>
      <c r="T406" s="82" t="b">
        <f aca="false">AND(OR(F406&gt;$F$15,F406&lt;0)=FALSE())</f>
        <v>1</v>
      </c>
      <c r="U406" s="83" t="b">
        <f aca="false">AND(OR(F406=$L$11,F406=$L$12,F406=$L$13)=TRUE())</f>
        <v>0</v>
      </c>
    </row>
    <row r="407" customFormat="false" ht="12.75" hidden="false" customHeight="false" outlineLevel="0" collapsed="false">
      <c r="A407" s="73"/>
      <c r="B407" s="74"/>
      <c r="C407" s="75"/>
      <c r="D407" s="75"/>
      <c r="E407" s="75"/>
      <c r="F407" s="75"/>
      <c r="G407" s="76" t="n">
        <f aca="false">ROUND(SUM(C407:F407),0)</f>
        <v>0</v>
      </c>
      <c r="H407" s="77" t="str">
        <f aca="false">IF($B$5="Deficiency (MSc/MSc(H)/Mphil/MBA/MCom/MBIT)",J407,IF($B$5="Deficiency (PhD)",K407,IF($B$5="Major/Minor (FSc-BSc-MSc)",L407,M407)))</f>
        <v>F</v>
      </c>
      <c r="I407" s="78" t="str">
        <f aca="false">VLOOKUP(G407,'Value lookup'!$G$2:$H$202,2)</f>
        <v>Only Zero</v>
      </c>
      <c r="J407" s="79" t="n">
        <f aca="false">IF(OR(F407="A",E407="S",F407="S"),"F",IF(OR(E407="I",F407="I"),"I",IF($B$5="Deficiency (MSc/MSc(H)/Mphil/MBA/MCom/MBIT)",IF(OR(SUM(C407:E407)&lt;($C$15+$D$15+$E$15)*50%,F407&lt;$F$15*50%,G407&lt;$G$15*50%),"F","P"))))</f>
        <v>0</v>
      </c>
      <c r="K407" s="80" t="n">
        <f aca="false">IF(OR(F407="A",E407="S",F407="S"),"F",IF(OR(E407="I",F407="I"),"I",IF($B$5="Deficiency (PhD)",IF(OR(SUM(C407:E407)&lt;($C$15+$D$15+$E$15)*65%,F407&lt;$F$15*65%,G407&lt;$G$15*65%),"F","P"))))</f>
        <v>0</v>
      </c>
      <c r="L407" s="80" t="str">
        <f aca="false">IF(OR(F407="A",E407="S",F407="S"),"F",IF(OR(E407="I",F407="I"),"I",(IF($B$5="Major/Minor (FSc-BSc-MSc)",IF(OR((SUM(C407:E407)&lt;($C$15+$D$15+$E$15)*40%),(F407&lt;$F$15*40%),(G407&lt;$G$15*40%)),"F",IF(G407&lt;$G$15*50%,"D",IF(G407&lt;$G$15*65%,"C",IF(G407&lt;$G$15*80%,"B","A"))))))))</f>
        <v>F</v>
      </c>
      <c r="M407" s="81" t="n">
        <f aca="false">IF(OR(F407="A",E407="S",F407="S"),"F",IF(OR(E407="I",F407="I"),"I",IF($B$5="Major/Minor (MSc(H)/Mphil/PhD/MBA/MCom/MBIT)",IF(OR((SUM(C407:E407)&lt;($C$15+$D$15+$E$15)*50%),(F407&lt;$F$15*50%),(G407&lt;$G$15*50%)),"F",IF(G407&lt;$G$15*65%,"C",IF(G407&lt;$G$15*80%,"B","A"))))))</f>
        <v>0</v>
      </c>
      <c r="N407" s="70" t="b">
        <f aca="false">AND(OR(C407&gt;$C$15,C407&lt;0)=FALSE())</f>
        <v>1</v>
      </c>
      <c r="O407" s="70" t="b">
        <f aca="false">AND(C407=$L$11)=TRUE()</f>
        <v>0</v>
      </c>
      <c r="P407" s="82" t="b">
        <f aca="false">AND(OR(D407&gt;$D$15,D407&lt;0)=FALSE())</f>
        <v>1</v>
      </c>
      <c r="Q407" s="82" t="b">
        <f aca="false">AND(D407=$L$11)=TRUE()</f>
        <v>0</v>
      </c>
      <c r="R407" s="82" t="b">
        <f aca="false">AND(OR(E407&gt;$E$15,E407&lt;0)=FALSE())</f>
        <v>1</v>
      </c>
      <c r="S407" s="82" t="b">
        <f aca="false">AND(OR(E407=$L$11,E407=$L$12,E407=$L$13)=TRUE())</f>
        <v>0</v>
      </c>
      <c r="T407" s="82" t="b">
        <f aca="false">AND(OR(F407&gt;$F$15,F407&lt;0)=FALSE())</f>
        <v>1</v>
      </c>
      <c r="U407" s="83" t="b">
        <f aca="false">AND(OR(F407=$L$11,F407=$L$12,F407=$L$13)=TRUE())</f>
        <v>0</v>
      </c>
    </row>
    <row r="408" customFormat="false" ht="12.75" hidden="false" customHeight="false" outlineLevel="0" collapsed="false">
      <c r="A408" s="73"/>
      <c r="B408" s="74"/>
      <c r="C408" s="75"/>
      <c r="D408" s="75"/>
      <c r="E408" s="75"/>
      <c r="F408" s="75"/>
      <c r="G408" s="76" t="n">
        <f aca="false">ROUND(SUM(C408:F408),0)</f>
        <v>0</v>
      </c>
      <c r="H408" s="77" t="str">
        <f aca="false">IF($B$5="Deficiency (MSc/MSc(H)/Mphil/MBA/MCom/MBIT)",J408,IF($B$5="Deficiency (PhD)",K408,IF($B$5="Major/Minor (FSc-BSc-MSc)",L408,M408)))</f>
        <v>F</v>
      </c>
      <c r="I408" s="78" t="str">
        <f aca="false">VLOOKUP(G408,'Value lookup'!$G$2:$H$202,2)</f>
        <v>Only Zero</v>
      </c>
      <c r="J408" s="79" t="n">
        <f aca="false">IF(OR(F408="A",E408="S",F408="S"),"F",IF(OR(E408="I",F408="I"),"I",IF($B$5="Deficiency (MSc/MSc(H)/Mphil/MBA/MCom/MBIT)",IF(OR(SUM(C408:E408)&lt;($C$15+$D$15+$E$15)*50%,F408&lt;$F$15*50%,G408&lt;$G$15*50%),"F","P"))))</f>
        <v>0</v>
      </c>
      <c r="K408" s="80" t="n">
        <f aca="false">IF(OR(F408="A",E408="S",F408="S"),"F",IF(OR(E408="I",F408="I"),"I",IF($B$5="Deficiency (PhD)",IF(OR(SUM(C408:E408)&lt;($C$15+$D$15+$E$15)*65%,F408&lt;$F$15*65%,G408&lt;$G$15*65%),"F","P"))))</f>
        <v>0</v>
      </c>
      <c r="L408" s="80" t="str">
        <f aca="false">IF(OR(F408="A",E408="S",F408="S"),"F",IF(OR(E408="I",F408="I"),"I",(IF($B$5="Major/Minor (FSc-BSc-MSc)",IF(OR((SUM(C408:E408)&lt;($C$15+$D$15+$E$15)*40%),(F408&lt;$F$15*40%),(G408&lt;$G$15*40%)),"F",IF(G408&lt;$G$15*50%,"D",IF(G408&lt;$G$15*65%,"C",IF(G408&lt;$G$15*80%,"B","A"))))))))</f>
        <v>F</v>
      </c>
      <c r="M408" s="81" t="n">
        <f aca="false">IF(OR(F408="A",E408="S",F408="S"),"F",IF(OR(E408="I",F408="I"),"I",IF($B$5="Major/Minor (MSc(H)/Mphil/PhD/MBA/MCom/MBIT)",IF(OR((SUM(C408:E408)&lt;($C$15+$D$15+$E$15)*50%),(F408&lt;$F$15*50%),(G408&lt;$G$15*50%)),"F",IF(G408&lt;$G$15*65%,"C",IF(G408&lt;$G$15*80%,"B","A"))))))</f>
        <v>0</v>
      </c>
      <c r="N408" s="70" t="b">
        <f aca="false">AND(OR(C408&gt;$C$15,C408&lt;0)=FALSE())</f>
        <v>1</v>
      </c>
      <c r="O408" s="70" t="b">
        <f aca="false">AND(C408=$L$11)=TRUE()</f>
        <v>0</v>
      </c>
      <c r="P408" s="82" t="b">
        <f aca="false">AND(OR(D408&gt;$D$15,D408&lt;0)=FALSE())</f>
        <v>1</v>
      </c>
      <c r="Q408" s="82" t="b">
        <f aca="false">AND(D408=$L$11)=TRUE()</f>
        <v>0</v>
      </c>
      <c r="R408" s="82" t="b">
        <f aca="false">AND(OR(E408&gt;$E$15,E408&lt;0)=FALSE())</f>
        <v>1</v>
      </c>
      <c r="S408" s="82" t="b">
        <f aca="false">AND(OR(E408=$L$11,E408=$L$12,E408=$L$13)=TRUE())</f>
        <v>0</v>
      </c>
      <c r="T408" s="82" t="b">
        <f aca="false">AND(OR(F408&gt;$F$15,F408&lt;0)=FALSE())</f>
        <v>1</v>
      </c>
      <c r="U408" s="83" t="b">
        <f aca="false">AND(OR(F408=$L$11,F408=$L$12,F408=$L$13)=TRUE())</f>
        <v>0</v>
      </c>
    </row>
    <row r="409" customFormat="false" ht="12.75" hidden="false" customHeight="false" outlineLevel="0" collapsed="false">
      <c r="A409" s="73"/>
      <c r="B409" s="74"/>
      <c r="C409" s="75"/>
      <c r="D409" s="75"/>
      <c r="E409" s="75"/>
      <c r="F409" s="75"/>
      <c r="G409" s="76" t="n">
        <f aca="false">ROUND(SUM(C409:F409),0)</f>
        <v>0</v>
      </c>
      <c r="H409" s="77" t="str">
        <f aca="false">IF($B$5="Deficiency (MSc/MSc(H)/Mphil/MBA/MCom/MBIT)",J409,IF($B$5="Deficiency (PhD)",K409,IF($B$5="Major/Minor (FSc-BSc-MSc)",L409,M409)))</f>
        <v>F</v>
      </c>
      <c r="I409" s="78" t="str">
        <f aca="false">VLOOKUP(G409,'Value lookup'!$G$2:$H$202,2)</f>
        <v>Only Zero</v>
      </c>
      <c r="J409" s="79" t="n">
        <f aca="false">IF(OR(F409="A",E409="S",F409="S"),"F",IF(OR(E409="I",F409="I"),"I",IF($B$5="Deficiency (MSc/MSc(H)/Mphil/MBA/MCom/MBIT)",IF(OR(SUM(C409:E409)&lt;($C$15+$D$15+$E$15)*50%,F409&lt;$F$15*50%,G409&lt;$G$15*50%),"F","P"))))</f>
        <v>0</v>
      </c>
      <c r="K409" s="80" t="n">
        <f aca="false">IF(OR(F409="A",E409="S",F409="S"),"F",IF(OR(E409="I",F409="I"),"I",IF($B$5="Deficiency (PhD)",IF(OR(SUM(C409:E409)&lt;($C$15+$D$15+$E$15)*65%,F409&lt;$F$15*65%,G409&lt;$G$15*65%),"F","P"))))</f>
        <v>0</v>
      </c>
      <c r="L409" s="80" t="str">
        <f aca="false">IF(OR(F409="A",E409="S",F409="S"),"F",IF(OR(E409="I",F409="I"),"I",(IF($B$5="Major/Minor (FSc-BSc-MSc)",IF(OR((SUM(C409:E409)&lt;($C$15+$D$15+$E$15)*40%),(F409&lt;$F$15*40%),(G409&lt;$G$15*40%)),"F",IF(G409&lt;$G$15*50%,"D",IF(G409&lt;$G$15*65%,"C",IF(G409&lt;$G$15*80%,"B","A"))))))))</f>
        <v>F</v>
      </c>
      <c r="M409" s="81" t="n">
        <f aca="false">IF(OR(F409="A",E409="S",F409="S"),"F",IF(OR(E409="I",F409="I"),"I",IF($B$5="Major/Minor (MSc(H)/Mphil/PhD/MBA/MCom/MBIT)",IF(OR((SUM(C409:E409)&lt;($C$15+$D$15+$E$15)*50%),(F409&lt;$F$15*50%),(G409&lt;$G$15*50%)),"F",IF(G409&lt;$G$15*65%,"C",IF(G409&lt;$G$15*80%,"B","A"))))))</f>
        <v>0</v>
      </c>
      <c r="N409" s="70" t="b">
        <f aca="false">AND(OR(C409&gt;$C$15,C409&lt;0)=FALSE())</f>
        <v>1</v>
      </c>
      <c r="O409" s="70" t="b">
        <f aca="false">AND(C409=$L$11)=TRUE()</f>
        <v>0</v>
      </c>
      <c r="P409" s="82" t="b">
        <f aca="false">AND(OR(D409&gt;$D$15,D409&lt;0)=FALSE())</f>
        <v>1</v>
      </c>
      <c r="Q409" s="82" t="b">
        <f aca="false">AND(D409=$L$11)=TRUE()</f>
        <v>0</v>
      </c>
      <c r="R409" s="82" t="b">
        <f aca="false">AND(OR(E409&gt;$E$15,E409&lt;0)=FALSE())</f>
        <v>1</v>
      </c>
      <c r="S409" s="82" t="b">
        <f aca="false">AND(OR(E409=$L$11,E409=$L$12,E409=$L$13)=TRUE())</f>
        <v>0</v>
      </c>
      <c r="T409" s="82" t="b">
        <f aca="false">AND(OR(F409&gt;$F$15,F409&lt;0)=FALSE())</f>
        <v>1</v>
      </c>
      <c r="U409" s="83" t="b">
        <f aca="false">AND(OR(F409=$L$11,F409=$L$12,F409=$L$13)=TRUE())</f>
        <v>0</v>
      </c>
    </row>
    <row r="410" customFormat="false" ht="12.75" hidden="false" customHeight="false" outlineLevel="0" collapsed="false">
      <c r="A410" s="73"/>
      <c r="B410" s="74"/>
      <c r="C410" s="75"/>
      <c r="D410" s="75"/>
      <c r="E410" s="75"/>
      <c r="F410" s="75"/>
      <c r="G410" s="76" t="n">
        <f aca="false">ROUND(SUM(C410:F410),0)</f>
        <v>0</v>
      </c>
      <c r="H410" s="77" t="str">
        <f aca="false">IF($B$5="Deficiency (MSc/MSc(H)/Mphil/MBA/MCom/MBIT)",J410,IF($B$5="Deficiency (PhD)",K410,IF($B$5="Major/Minor (FSc-BSc-MSc)",L410,M410)))</f>
        <v>F</v>
      </c>
      <c r="I410" s="78" t="str">
        <f aca="false">VLOOKUP(G410,'Value lookup'!$G$2:$H$202,2)</f>
        <v>Only Zero</v>
      </c>
      <c r="J410" s="79" t="n">
        <f aca="false">IF(OR(F410="A",E410="S",F410="S"),"F",IF(OR(E410="I",F410="I"),"I",IF($B$5="Deficiency (MSc/MSc(H)/Mphil/MBA/MCom/MBIT)",IF(OR(SUM(C410:E410)&lt;($C$15+$D$15+$E$15)*50%,F410&lt;$F$15*50%,G410&lt;$G$15*50%),"F","P"))))</f>
        <v>0</v>
      </c>
      <c r="K410" s="80" t="n">
        <f aca="false">IF(OR(F410="A",E410="S",F410="S"),"F",IF(OR(E410="I",F410="I"),"I",IF($B$5="Deficiency (PhD)",IF(OR(SUM(C410:E410)&lt;($C$15+$D$15+$E$15)*65%,F410&lt;$F$15*65%,G410&lt;$G$15*65%),"F","P"))))</f>
        <v>0</v>
      </c>
      <c r="L410" s="80" t="str">
        <f aca="false">IF(OR(F410="A",E410="S",F410="S"),"F",IF(OR(E410="I",F410="I"),"I",(IF($B$5="Major/Minor (FSc-BSc-MSc)",IF(OR((SUM(C410:E410)&lt;($C$15+$D$15+$E$15)*40%),(F410&lt;$F$15*40%),(G410&lt;$G$15*40%)),"F",IF(G410&lt;$G$15*50%,"D",IF(G410&lt;$G$15*65%,"C",IF(G410&lt;$G$15*80%,"B","A"))))))))</f>
        <v>F</v>
      </c>
      <c r="M410" s="81" t="n">
        <f aca="false">IF(OR(F410="A",E410="S",F410="S"),"F",IF(OR(E410="I",F410="I"),"I",IF($B$5="Major/Minor (MSc(H)/Mphil/PhD/MBA/MCom/MBIT)",IF(OR((SUM(C410:E410)&lt;($C$15+$D$15+$E$15)*50%),(F410&lt;$F$15*50%),(G410&lt;$G$15*50%)),"F",IF(G410&lt;$G$15*65%,"C",IF(G410&lt;$G$15*80%,"B","A"))))))</f>
        <v>0</v>
      </c>
      <c r="N410" s="70" t="b">
        <f aca="false">AND(OR(C410&gt;$C$15,C410&lt;0)=FALSE())</f>
        <v>1</v>
      </c>
      <c r="O410" s="70" t="b">
        <f aca="false">AND(C410=$L$11)=TRUE()</f>
        <v>0</v>
      </c>
      <c r="P410" s="82" t="b">
        <f aca="false">AND(OR(D410&gt;$D$15,D410&lt;0)=FALSE())</f>
        <v>1</v>
      </c>
      <c r="Q410" s="82" t="b">
        <f aca="false">AND(D410=$L$11)=TRUE()</f>
        <v>0</v>
      </c>
      <c r="R410" s="82" t="b">
        <f aca="false">AND(OR(E410&gt;$E$15,E410&lt;0)=FALSE())</f>
        <v>1</v>
      </c>
      <c r="S410" s="82" t="b">
        <f aca="false">AND(OR(E410=$L$11,E410=$L$12,E410=$L$13)=TRUE())</f>
        <v>0</v>
      </c>
      <c r="T410" s="82" t="b">
        <f aca="false">AND(OR(F410&gt;$F$15,F410&lt;0)=FALSE())</f>
        <v>1</v>
      </c>
      <c r="U410" s="83" t="b">
        <f aca="false">AND(OR(F410=$L$11,F410=$L$12,F410=$L$13)=TRUE())</f>
        <v>0</v>
      </c>
    </row>
    <row r="411" customFormat="false" ht="12.75" hidden="false" customHeight="false" outlineLevel="0" collapsed="false">
      <c r="A411" s="73"/>
      <c r="B411" s="74"/>
      <c r="C411" s="75"/>
      <c r="D411" s="75"/>
      <c r="E411" s="75"/>
      <c r="F411" s="75"/>
      <c r="G411" s="76" t="n">
        <f aca="false">ROUND(SUM(C411:F411),0)</f>
        <v>0</v>
      </c>
      <c r="H411" s="77" t="str">
        <f aca="false">IF($B$5="Deficiency (MSc/MSc(H)/Mphil/MBA/MCom/MBIT)",J411,IF($B$5="Deficiency (PhD)",K411,IF($B$5="Major/Minor (FSc-BSc-MSc)",L411,M411)))</f>
        <v>F</v>
      </c>
      <c r="I411" s="78" t="str">
        <f aca="false">VLOOKUP(G411,'Value lookup'!$G$2:$H$202,2)</f>
        <v>Only Zero</v>
      </c>
      <c r="J411" s="79" t="n">
        <f aca="false">IF(OR(F411="A",E411="S",F411="S"),"F",IF(OR(E411="I",F411="I"),"I",IF($B$5="Deficiency (MSc/MSc(H)/Mphil/MBA/MCom/MBIT)",IF(OR(SUM(C411:E411)&lt;($C$15+$D$15+$E$15)*50%,F411&lt;$F$15*50%,G411&lt;$G$15*50%),"F","P"))))</f>
        <v>0</v>
      </c>
      <c r="K411" s="80" t="n">
        <f aca="false">IF(OR(F411="A",E411="S",F411="S"),"F",IF(OR(E411="I",F411="I"),"I",IF($B$5="Deficiency (PhD)",IF(OR(SUM(C411:E411)&lt;($C$15+$D$15+$E$15)*65%,F411&lt;$F$15*65%,G411&lt;$G$15*65%),"F","P"))))</f>
        <v>0</v>
      </c>
      <c r="L411" s="80" t="str">
        <f aca="false">IF(OR(F411="A",E411="S",F411="S"),"F",IF(OR(E411="I",F411="I"),"I",(IF($B$5="Major/Minor (FSc-BSc-MSc)",IF(OR((SUM(C411:E411)&lt;($C$15+$D$15+$E$15)*40%),(F411&lt;$F$15*40%),(G411&lt;$G$15*40%)),"F",IF(G411&lt;$G$15*50%,"D",IF(G411&lt;$G$15*65%,"C",IF(G411&lt;$G$15*80%,"B","A"))))))))</f>
        <v>F</v>
      </c>
      <c r="M411" s="81" t="n">
        <f aca="false">IF(OR(F411="A",E411="S",F411="S"),"F",IF(OR(E411="I",F411="I"),"I",IF($B$5="Major/Minor (MSc(H)/Mphil/PhD/MBA/MCom/MBIT)",IF(OR((SUM(C411:E411)&lt;($C$15+$D$15+$E$15)*50%),(F411&lt;$F$15*50%),(G411&lt;$G$15*50%)),"F",IF(G411&lt;$G$15*65%,"C",IF(G411&lt;$G$15*80%,"B","A"))))))</f>
        <v>0</v>
      </c>
      <c r="N411" s="70" t="b">
        <f aca="false">AND(OR(C411&gt;$C$15,C411&lt;0)=FALSE())</f>
        <v>1</v>
      </c>
      <c r="O411" s="70" t="b">
        <f aca="false">AND(C411=$L$11)=TRUE()</f>
        <v>0</v>
      </c>
      <c r="P411" s="82" t="b">
        <f aca="false">AND(OR(D411&gt;$D$15,D411&lt;0)=FALSE())</f>
        <v>1</v>
      </c>
      <c r="Q411" s="82" t="b">
        <f aca="false">AND(D411=$L$11)=TRUE()</f>
        <v>0</v>
      </c>
      <c r="R411" s="82" t="b">
        <f aca="false">AND(OR(E411&gt;$E$15,E411&lt;0)=FALSE())</f>
        <v>1</v>
      </c>
      <c r="S411" s="82" t="b">
        <f aca="false">AND(OR(E411=$L$11,E411=$L$12,E411=$L$13)=TRUE())</f>
        <v>0</v>
      </c>
      <c r="T411" s="82" t="b">
        <f aca="false">AND(OR(F411&gt;$F$15,F411&lt;0)=FALSE())</f>
        <v>1</v>
      </c>
      <c r="U411" s="83" t="b">
        <f aca="false">AND(OR(F411=$L$11,F411=$L$12,F411=$L$13)=TRUE())</f>
        <v>0</v>
      </c>
    </row>
    <row r="412" customFormat="false" ht="12.75" hidden="false" customHeight="false" outlineLevel="0" collapsed="false">
      <c r="A412" s="73"/>
      <c r="B412" s="74"/>
      <c r="C412" s="75"/>
      <c r="D412" s="75"/>
      <c r="E412" s="75"/>
      <c r="F412" s="75"/>
      <c r="G412" s="76" t="n">
        <f aca="false">ROUND(SUM(C412:F412),0)</f>
        <v>0</v>
      </c>
      <c r="H412" s="77" t="str">
        <f aca="false">IF($B$5="Deficiency (MSc/MSc(H)/Mphil/MBA/MCom/MBIT)",J412,IF($B$5="Deficiency (PhD)",K412,IF($B$5="Major/Minor (FSc-BSc-MSc)",L412,M412)))</f>
        <v>F</v>
      </c>
      <c r="I412" s="78" t="str">
        <f aca="false">VLOOKUP(G412,'Value lookup'!$G$2:$H$202,2)</f>
        <v>Only Zero</v>
      </c>
      <c r="J412" s="79" t="n">
        <f aca="false">IF(OR(F412="A",E412="S",F412="S"),"F",IF(OR(E412="I",F412="I"),"I",IF($B$5="Deficiency (MSc/MSc(H)/Mphil/MBA/MCom/MBIT)",IF(OR(SUM(C412:E412)&lt;($C$15+$D$15+$E$15)*50%,F412&lt;$F$15*50%,G412&lt;$G$15*50%),"F","P"))))</f>
        <v>0</v>
      </c>
      <c r="K412" s="80" t="n">
        <f aca="false">IF(OR(F412="A",E412="S",F412="S"),"F",IF(OR(E412="I",F412="I"),"I",IF($B$5="Deficiency (PhD)",IF(OR(SUM(C412:E412)&lt;($C$15+$D$15+$E$15)*65%,F412&lt;$F$15*65%,G412&lt;$G$15*65%),"F","P"))))</f>
        <v>0</v>
      </c>
      <c r="L412" s="80" t="str">
        <f aca="false">IF(OR(F412="A",E412="S",F412="S"),"F",IF(OR(E412="I",F412="I"),"I",(IF($B$5="Major/Minor (FSc-BSc-MSc)",IF(OR((SUM(C412:E412)&lt;($C$15+$D$15+$E$15)*40%),(F412&lt;$F$15*40%),(G412&lt;$G$15*40%)),"F",IF(G412&lt;$G$15*50%,"D",IF(G412&lt;$G$15*65%,"C",IF(G412&lt;$G$15*80%,"B","A"))))))))</f>
        <v>F</v>
      </c>
      <c r="M412" s="81" t="n">
        <f aca="false">IF(OR(F412="A",E412="S",F412="S"),"F",IF(OR(E412="I",F412="I"),"I",IF($B$5="Major/Minor (MSc(H)/Mphil/PhD/MBA/MCom/MBIT)",IF(OR((SUM(C412:E412)&lt;($C$15+$D$15+$E$15)*50%),(F412&lt;$F$15*50%),(G412&lt;$G$15*50%)),"F",IF(G412&lt;$G$15*65%,"C",IF(G412&lt;$G$15*80%,"B","A"))))))</f>
        <v>0</v>
      </c>
      <c r="N412" s="70" t="b">
        <f aca="false">AND(OR(C412&gt;$C$15,C412&lt;0)=FALSE())</f>
        <v>1</v>
      </c>
      <c r="O412" s="70" t="b">
        <f aca="false">AND(C412=$L$11)=TRUE()</f>
        <v>0</v>
      </c>
      <c r="P412" s="82" t="b">
        <f aca="false">AND(OR(D412&gt;$D$15,D412&lt;0)=FALSE())</f>
        <v>1</v>
      </c>
      <c r="Q412" s="82" t="b">
        <f aca="false">AND(D412=$L$11)=TRUE()</f>
        <v>0</v>
      </c>
      <c r="R412" s="82" t="b">
        <f aca="false">AND(OR(E412&gt;$E$15,E412&lt;0)=FALSE())</f>
        <v>1</v>
      </c>
      <c r="S412" s="82" t="b">
        <f aca="false">AND(OR(E412=$L$11,E412=$L$12,E412=$L$13)=TRUE())</f>
        <v>0</v>
      </c>
      <c r="T412" s="82" t="b">
        <f aca="false">AND(OR(F412&gt;$F$15,F412&lt;0)=FALSE())</f>
        <v>1</v>
      </c>
      <c r="U412" s="83" t="b">
        <f aca="false">AND(OR(F412=$L$11,F412=$L$12,F412=$L$13)=TRUE())</f>
        <v>0</v>
      </c>
    </row>
    <row r="413" customFormat="false" ht="12.75" hidden="false" customHeight="false" outlineLevel="0" collapsed="false">
      <c r="A413" s="73"/>
      <c r="B413" s="74"/>
      <c r="C413" s="75"/>
      <c r="D413" s="75"/>
      <c r="E413" s="75"/>
      <c r="F413" s="75"/>
      <c r="G413" s="76" t="n">
        <f aca="false">ROUND(SUM(C413:F413),0)</f>
        <v>0</v>
      </c>
      <c r="H413" s="77" t="str">
        <f aca="false">IF($B$5="Deficiency (MSc/MSc(H)/Mphil/MBA/MCom/MBIT)",J413,IF($B$5="Deficiency (PhD)",K413,IF($B$5="Major/Minor (FSc-BSc-MSc)",L413,M413)))</f>
        <v>F</v>
      </c>
      <c r="I413" s="78" t="str">
        <f aca="false">VLOOKUP(G413,'Value lookup'!$G$2:$H$202,2)</f>
        <v>Only Zero</v>
      </c>
      <c r="J413" s="79" t="n">
        <f aca="false">IF(OR(F413="A",E413="S",F413="S"),"F",IF(OR(E413="I",F413="I"),"I",IF($B$5="Deficiency (MSc/MSc(H)/Mphil/MBA/MCom/MBIT)",IF(OR(SUM(C413:E413)&lt;($C$15+$D$15+$E$15)*50%,F413&lt;$F$15*50%,G413&lt;$G$15*50%),"F","P"))))</f>
        <v>0</v>
      </c>
      <c r="K413" s="80" t="n">
        <f aca="false">IF(OR(F413="A",E413="S",F413="S"),"F",IF(OR(E413="I",F413="I"),"I",IF($B$5="Deficiency (PhD)",IF(OR(SUM(C413:E413)&lt;($C$15+$D$15+$E$15)*65%,F413&lt;$F$15*65%,G413&lt;$G$15*65%),"F","P"))))</f>
        <v>0</v>
      </c>
      <c r="L413" s="80" t="str">
        <f aca="false">IF(OR(F413="A",E413="S",F413="S"),"F",IF(OR(E413="I",F413="I"),"I",(IF($B$5="Major/Minor (FSc-BSc-MSc)",IF(OR((SUM(C413:E413)&lt;($C$15+$D$15+$E$15)*40%),(F413&lt;$F$15*40%),(G413&lt;$G$15*40%)),"F",IF(G413&lt;$G$15*50%,"D",IF(G413&lt;$G$15*65%,"C",IF(G413&lt;$G$15*80%,"B","A"))))))))</f>
        <v>F</v>
      </c>
      <c r="M413" s="81" t="n">
        <f aca="false">IF(OR(F413="A",E413="S",F413="S"),"F",IF(OR(E413="I",F413="I"),"I",IF($B$5="Major/Minor (MSc(H)/Mphil/PhD/MBA/MCom/MBIT)",IF(OR((SUM(C413:E413)&lt;($C$15+$D$15+$E$15)*50%),(F413&lt;$F$15*50%),(G413&lt;$G$15*50%)),"F",IF(G413&lt;$G$15*65%,"C",IF(G413&lt;$G$15*80%,"B","A"))))))</f>
        <v>0</v>
      </c>
      <c r="N413" s="70" t="b">
        <f aca="false">AND(OR(C413&gt;$C$15,C413&lt;0)=FALSE())</f>
        <v>1</v>
      </c>
      <c r="O413" s="70" t="b">
        <f aca="false">AND(C413=$L$11)=TRUE()</f>
        <v>0</v>
      </c>
      <c r="P413" s="82" t="b">
        <f aca="false">AND(OR(D413&gt;$D$15,D413&lt;0)=FALSE())</f>
        <v>1</v>
      </c>
      <c r="Q413" s="82" t="b">
        <f aca="false">AND(D413=$L$11)=TRUE()</f>
        <v>0</v>
      </c>
      <c r="R413" s="82" t="b">
        <f aca="false">AND(OR(E413&gt;$E$15,E413&lt;0)=FALSE())</f>
        <v>1</v>
      </c>
      <c r="S413" s="82" t="b">
        <f aca="false">AND(OR(E413=$L$11,E413=$L$12,E413=$L$13)=TRUE())</f>
        <v>0</v>
      </c>
      <c r="T413" s="82" t="b">
        <f aca="false">AND(OR(F413&gt;$F$15,F413&lt;0)=FALSE())</f>
        <v>1</v>
      </c>
      <c r="U413" s="83" t="b">
        <f aca="false">AND(OR(F413=$L$11,F413=$L$12,F413=$L$13)=TRUE())</f>
        <v>0</v>
      </c>
    </row>
    <row r="414" customFormat="false" ht="12.75" hidden="false" customHeight="false" outlineLevel="0" collapsed="false">
      <c r="A414" s="73"/>
      <c r="B414" s="74"/>
      <c r="C414" s="75"/>
      <c r="D414" s="75"/>
      <c r="E414" s="75"/>
      <c r="F414" s="75"/>
      <c r="G414" s="76" t="n">
        <f aca="false">ROUND(SUM(C414:F414),0)</f>
        <v>0</v>
      </c>
      <c r="H414" s="77" t="str">
        <f aca="false">IF($B$5="Deficiency (MSc/MSc(H)/Mphil/MBA/MCom/MBIT)",J414,IF($B$5="Deficiency (PhD)",K414,IF($B$5="Major/Minor (FSc-BSc-MSc)",L414,M414)))</f>
        <v>F</v>
      </c>
      <c r="I414" s="78" t="str">
        <f aca="false">VLOOKUP(G414,'Value lookup'!$G$2:$H$202,2)</f>
        <v>Only Zero</v>
      </c>
      <c r="J414" s="79" t="n">
        <f aca="false">IF(OR(F414="A",E414="S",F414="S"),"F",IF(OR(E414="I",F414="I"),"I",IF($B$5="Deficiency (MSc/MSc(H)/Mphil/MBA/MCom/MBIT)",IF(OR(SUM(C414:E414)&lt;($C$15+$D$15+$E$15)*50%,F414&lt;$F$15*50%,G414&lt;$G$15*50%),"F","P"))))</f>
        <v>0</v>
      </c>
      <c r="K414" s="80" t="n">
        <f aca="false">IF(OR(F414="A",E414="S",F414="S"),"F",IF(OR(E414="I",F414="I"),"I",IF($B$5="Deficiency (PhD)",IF(OR(SUM(C414:E414)&lt;($C$15+$D$15+$E$15)*65%,F414&lt;$F$15*65%,G414&lt;$G$15*65%),"F","P"))))</f>
        <v>0</v>
      </c>
      <c r="L414" s="80" t="str">
        <f aca="false">IF(OR(F414="A",E414="S",F414="S"),"F",IF(OR(E414="I",F414="I"),"I",(IF($B$5="Major/Minor (FSc-BSc-MSc)",IF(OR((SUM(C414:E414)&lt;($C$15+$D$15+$E$15)*40%),(F414&lt;$F$15*40%),(G414&lt;$G$15*40%)),"F",IF(G414&lt;$G$15*50%,"D",IF(G414&lt;$G$15*65%,"C",IF(G414&lt;$G$15*80%,"B","A"))))))))</f>
        <v>F</v>
      </c>
      <c r="M414" s="81" t="n">
        <f aca="false">IF(OR(F414="A",E414="S",F414="S"),"F",IF(OR(E414="I",F414="I"),"I",IF($B$5="Major/Minor (MSc(H)/Mphil/PhD/MBA/MCom/MBIT)",IF(OR((SUM(C414:E414)&lt;($C$15+$D$15+$E$15)*50%),(F414&lt;$F$15*50%),(G414&lt;$G$15*50%)),"F",IF(G414&lt;$G$15*65%,"C",IF(G414&lt;$G$15*80%,"B","A"))))))</f>
        <v>0</v>
      </c>
      <c r="N414" s="70" t="b">
        <f aca="false">AND(OR(C414&gt;$C$15,C414&lt;0)=FALSE())</f>
        <v>1</v>
      </c>
      <c r="O414" s="70" t="b">
        <f aca="false">AND(C414=$L$11)=TRUE()</f>
        <v>0</v>
      </c>
      <c r="P414" s="82" t="b">
        <f aca="false">AND(OR(D414&gt;$D$15,D414&lt;0)=FALSE())</f>
        <v>1</v>
      </c>
      <c r="Q414" s="82" t="b">
        <f aca="false">AND(D414=$L$11)=TRUE()</f>
        <v>0</v>
      </c>
      <c r="R414" s="82" t="b">
        <f aca="false">AND(OR(E414&gt;$E$15,E414&lt;0)=FALSE())</f>
        <v>1</v>
      </c>
      <c r="S414" s="82" t="b">
        <f aca="false">AND(OR(E414=$L$11,E414=$L$12,E414=$L$13)=TRUE())</f>
        <v>0</v>
      </c>
      <c r="T414" s="82" t="b">
        <f aca="false">AND(OR(F414&gt;$F$15,F414&lt;0)=FALSE())</f>
        <v>1</v>
      </c>
      <c r="U414" s="83" t="b">
        <f aca="false">AND(OR(F414=$L$11,F414=$L$12,F414=$L$13)=TRUE())</f>
        <v>0</v>
      </c>
    </row>
    <row r="415" customFormat="false" ht="12.75" hidden="false" customHeight="false" outlineLevel="0" collapsed="false">
      <c r="A415" s="73"/>
      <c r="B415" s="74"/>
      <c r="C415" s="75"/>
      <c r="D415" s="75"/>
      <c r="E415" s="75"/>
      <c r="F415" s="75"/>
      <c r="G415" s="76" t="n">
        <f aca="false">ROUND(SUM(C415:F415),0)</f>
        <v>0</v>
      </c>
      <c r="H415" s="77" t="str">
        <f aca="false">IF($B$5="Deficiency (MSc/MSc(H)/Mphil/MBA/MCom/MBIT)",J415,IF($B$5="Deficiency (PhD)",K415,IF($B$5="Major/Minor (FSc-BSc-MSc)",L415,M415)))</f>
        <v>F</v>
      </c>
      <c r="I415" s="78" t="str">
        <f aca="false">VLOOKUP(G415,'Value lookup'!$G$2:$H$202,2)</f>
        <v>Only Zero</v>
      </c>
      <c r="J415" s="79" t="n">
        <f aca="false">IF(OR(F415="A",E415="S",F415="S"),"F",IF(OR(E415="I",F415="I"),"I",IF($B$5="Deficiency (MSc/MSc(H)/Mphil/MBA/MCom/MBIT)",IF(OR(SUM(C415:E415)&lt;($C$15+$D$15+$E$15)*50%,F415&lt;$F$15*50%,G415&lt;$G$15*50%),"F","P"))))</f>
        <v>0</v>
      </c>
      <c r="K415" s="80" t="n">
        <f aca="false">IF(OR(F415="A",E415="S",F415="S"),"F",IF(OR(E415="I",F415="I"),"I",IF($B$5="Deficiency (PhD)",IF(OR(SUM(C415:E415)&lt;($C$15+$D$15+$E$15)*65%,F415&lt;$F$15*65%,G415&lt;$G$15*65%),"F","P"))))</f>
        <v>0</v>
      </c>
      <c r="L415" s="80" t="str">
        <f aca="false">IF(OR(F415="A",E415="S",F415="S"),"F",IF(OR(E415="I",F415="I"),"I",(IF($B$5="Major/Minor (FSc-BSc-MSc)",IF(OR((SUM(C415:E415)&lt;($C$15+$D$15+$E$15)*40%),(F415&lt;$F$15*40%),(G415&lt;$G$15*40%)),"F",IF(G415&lt;$G$15*50%,"D",IF(G415&lt;$G$15*65%,"C",IF(G415&lt;$G$15*80%,"B","A"))))))))</f>
        <v>F</v>
      </c>
      <c r="M415" s="81" t="n">
        <f aca="false">IF(OR(F415="A",E415="S",F415="S"),"F",IF(OR(E415="I",F415="I"),"I",IF($B$5="Major/Minor (MSc(H)/Mphil/PhD/MBA/MCom/MBIT)",IF(OR((SUM(C415:E415)&lt;($C$15+$D$15+$E$15)*50%),(F415&lt;$F$15*50%),(G415&lt;$G$15*50%)),"F",IF(G415&lt;$G$15*65%,"C",IF(G415&lt;$G$15*80%,"B","A"))))))</f>
        <v>0</v>
      </c>
      <c r="N415" s="70" t="b">
        <f aca="false">AND(OR(C415&gt;$C$15,C415&lt;0)=FALSE())</f>
        <v>1</v>
      </c>
      <c r="O415" s="70" t="b">
        <f aca="false">AND(C415=$L$11)=TRUE()</f>
        <v>0</v>
      </c>
      <c r="P415" s="82" t="b">
        <f aca="false">AND(OR(D415&gt;$D$15,D415&lt;0)=FALSE())</f>
        <v>1</v>
      </c>
      <c r="Q415" s="82" t="b">
        <f aca="false">AND(D415=$L$11)=TRUE()</f>
        <v>0</v>
      </c>
      <c r="R415" s="82" t="b">
        <f aca="false">AND(OR(E415&gt;$E$15,E415&lt;0)=FALSE())</f>
        <v>1</v>
      </c>
      <c r="S415" s="82" t="b">
        <f aca="false">AND(OR(E415=$L$11,E415=$L$12,E415=$L$13)=TRUE())</f>
        <v>0</v>
      </c>
      <c r="T415" s="82" t="b">
        <f aca="false">AND(OR(F415&gt;$F$15,F415&lt;0)=FALSE())</f>
        <v>1</v>
      </c>
      <c r="U415" s="83" t="b">
        <f aca="false">AND(OR(F415=$L$11,F415=$L$12,F415=$L$13)=TRUE())</f>
        <v>0</v>
      </c>
    </row>
    <row r="416" customFormat="false" ht="12.75" hidden="false" customHeight="false" outlineLevel="0" collapsed="false">
      <c r="A416" s="73"/>
      <c r="B416" s="74"/>
      <c r="C416" s="75"/>
      <c r="D416" s="75"/>
      <c r="E416" s="75"/>
      <c r="F416" s="75"/>
      <c r="G416" s="76" t="n">
        <f aca="false">ROUND(SUM(C416:F416),0)</f>
        <v>0</v>
      </c>
      <c r="H416" s="77" t="str">
        <f aca="false">IF($B$5="Deficiency (MSc/MSc(H)/Mphil/MBA/MCom/MBIT)",J416,IF($B$5="Deficiency (PhD)",K416,IF($B$5="Major/Minor (FSc-BSc-MSc)",L416,M416)))</f>
        <v>F</v>
      </c>
      <c r="I416" s="78" t="str">
        <f aca="false">VLOOKUP(G416,'Value lookup'!$G$2:$H$202,2)</f>
        <v>Only Zero</v>
      </c>
      <c r="J416" s="79" t="n">
        <f aca="false">IF(OR(F416="A",E416="S",F416="S"),"F",IF(OR(E416="I",F416="I"),"I",IF($B$5="Deficiency (MSc/MSc(H)/Mphil/MBA/MCom/MBIT)",IF(OR(SUM(C416:E416)&lt;($C$15+$D$15+$E$15)*50%,F416&lt;$F$15*50%,G416&lt;$G$15*50%),"F","P"))))</f>
        <v>0</v>
      </c>
      <c r="K416" s="80" t="n">
        <f aca="false">IF(OR(F416="A",E416="S",F416="S"),"F",IF(OR(E416="I",F416="I"),"I",IF($B$5="Deficiency (PhD)",IF(OR(SUM(C416:E416)&lt;($C$15+$D$15+$E$15)*65%,F416&lt;$F$15*65%,G416&lt;$G$15*65%),"F","P"))))</f>
        <v>0</v>
      </c>
      <c r="L416" s="80" t="str">
        <f aca="false">IF(OR(F416="A",E416="S",F416="S"),"F",IF(OR(E416="I",F416="I"),"I",(IF($B$5="Major/Minor (FSc-BSc-MSc)",IF(OR((SUM(C416:E416)&lt;($C$15+$D$15+$E$15)*40%),(F416&lt;$F$15*40%),(G416&lt;$G$15*40%)),"F",IF(G416&lt;$G$15*50%,"D",IF(G416&lt;$G$15*65%,"C",IF(G416&lt;$G$15*80%,"B","A"))))))))</f>
        <v>F</v>
      </c>
      <c r="M416" s="81" t="n">
        <f aca="false">IF(OR(F416="A",E416="S",F416="S"),"F",IF(OR(E416="I",F416="I"),"I",IF($B$5="Major/Minor (MSc(H)/Mphil/PhD/MBA/MCom/MBIT)",IF(OR((SUM(C416:E416)&lt;($C$15+$D$15+$E$15)*50%),(F416&lt;$F$15*50%),(G416&lt;$G$15*50%)),"F",IF(G416&lt;$G$15*65%,"C",IF(G416&lt;$G$15*80%,"B","A"))))))</f>
        <v>0</v>
      </c>
      <c r="N416" s="70" t="b">
        <f aca="false">AND(OR(C416&gt;$C$15,C416&lt;0)=FALSE())</f>
        <v>1</v>
      </c>
      <c r="O416" s="70" t="b">
        <f aca="false">AND(C416=$L$11)=TRUE()</f>
        <v>0</v>
      </c>
      <c r="P416" s="82" t="b">
        <f aca="false">AND(OR(D416&gt;$D$15,D416&lt;0)=FALSE())</f>
        <v>1</v>
      </c>
      <c r="Q416" s="82" t="b">
        <f aca="false">AND(D416=$L$11)=TRUE()</f>
        <v>0</v>
      </c>
      <c r="R416" s="82" t="b">
        <f aca="false">AND(OR(E416&gt;$E$15,E416&lt;0)=FALSE())</f>
        <v>1</v>
      </c>
      <c r="S416" s="82" t="b">
        <f aca="false">AND(OR(E416=$L$11,E416=$L$12,E416=$L$13)=TRUE())</f>
        <v>0</v>
      </c>
      <c r="T416" s="82" t="b">
        <f aca="false">AND(OR(F416&gt;$F$15,F416&lt;0)=FALSE())</f>
        <v>1</v>
      </c>
      <c r="U416" s="83" t="b">
        <f aca="false">AND(OR(F416=$L$11,F416=$L$12,F416=$L$13)=TRUE())</f>
        <v>0</v>
      </c>
    </row>
    <row r="417" customFormat="false" ht="12.75" hidden="false" customHeight="false" outlineLevel="0" collapsed="false">
      <c r="A417" s="73"/>
      <c r="B417" s="74"/>
      <c r="C417" s="75"/>
      <c r="D417" s="75"/>
      <c r="E417" s="75"/>
      <c r="F417" s="75"/>
      <c r="G417" s="76" t="n">
        <f aca="false">ROUND(SUM(C417:F417),0)</f>
        <v>0</v>
      </c>
      <c r="H417" s="77" t="str">
        <f aca="false">IF($B$5="Deficiency (MSc/MSc(H)/Mphil/MBA/MCom/MBIT)",J417,IF($B$5="Deficiency (PhD)",K417,IF($B$5="Major/Minor (FSc-BSc-MSc)",L417,M417)))</f>
        <v>F</v>
      </c>
      <c r="I417" s="78" t="str">
        <f aca="false">VLOOKUP(G417,'Value lookup'!$G$2:$H$202,2)</f>
        <v>Only Zero</v>
      </c>
      <c r="J417" s="79" t="n">
        <f aca="false">IF(OR(F417="A",E417="S",F417="S"),"F",IF(OR(E417="I",F417="I"),"I",IF($B$5="Deficiency (MSc/MSc(H)/Mphil/MBA/MCom/MBIT)",IF(OR(SUM(C417:E417)&lt;($C$15+$D$15+$E$15)*50%,F417&lt;$F$15*50%,G417&lt;$G$15*50%),"F","P"))))</f>
        <v>0</v>
      </c>
      <c r="K417" s="80" t="n">
        <f aca="false">IF(OR(F417="A",E417="S",F417="S"),"F",IF(OR(E417="I",F417="I"),"I",IF($B$5="Deficiency (PhD)",IF(OR(SUM(C417:E417)&lt;($C$15+$D$15+$E$15)*65%,F417&lt;$F$15*65%,G417&lt;$G$15*65%),"F","P"))))</f>
        <v>0</v>
      </c>
      <c r="L417" s="80" t="str">
        <f aca="false">IF(OR(F417="A",E417="S",F417="S"),"F",IF(OR(E417="I",F417="I"),"I",(IF($B$5="Major/Minor (FSc-BSc-MSc)",IF(OR((SUM(C417:E417)&lt;($C$15+$D$15+$E$15)*40%),(F417&lt;$F$15*40%),(G417&lt;$G$15*40%)),"F",IF(G417&lt;$G$15*50%,"D",IF(G417&lt;$G$15*65%,"C",IF(G417&lt;$G$15*80%,"B","A"))))))))</f>
        <v>F</v>
      </c>
      <c r="M417" s="81" t="n">
        <f aca="false">IF(OR(F417="A",E417="S",F417="S"),"F",IF(OR(E417="I",F417="I"),"I",IF($B$5="Major/Minor (MSc(H)/Mphil/PhD/MBA/MCom/MBIT)",IF(OR((SUM(C417:E417)&lt;($C$15+$D$15+$E$15)*50%),(F417&lt;$F$15*50%),(G417&lt;$G$15*50%)),"F",IF(G417&lt;$G$15*65%,"C",IF(G417&lt;$G$15*80%,"B","A"))))))</f>
        <v>0</v>
      </c>
      <c r="N417" s="70" t="b">
        <f aca="false">AND(OR(C417&gt;$C$15,C417&lt;0)=FALSE())</f>
        <v>1</v>
      </c>
      <c r="O417" s="70" t="b">
        <f aca="false">AND(C417=$L$11)=TRUE()</f>
        <v>0</v>
      </c>
      <c r="P417" s="82" t="b">
        <f aca="false">AND(OR(D417&gt;$D$15,D417&lt;0)=FALSE())</f>
        <v>1</v>
      </c>
      <c r="Q417" s="82" t="b">
        <f aca="false">AND(D417=$L$11)=TRUE()</f>
        <v>0</v>
      </c>
      <c r="R417" s="82" t="b">
        <f aca="false">AND(OR(E417&gt;$E$15,E417&lt;0)=FALSE())</f>
        <v>1</v>
      </c>
      <c r="S417" s="82" t="b">
        <f aca="false">AND(OR(E417=$L$11,E417=$L$12,E417=$L$13)=TRUE())</f>
        <v>0</v>
      </c>
      <c r="T417" s="82" t="b">
        <f aca="false">AND(OR(F417&gt;$F$15,F417&lt;0)=FALSE())</f>
        <v>1</v>
      </c>
      <c r="U417" s="83" t="b">
        <f aca="false">AND(OR(F417=$L$11,F417=$L$12,F417=$L$13)=TRUE())</f>
        <v>0</v>
      </c>
    </row>
    <row r="418" customFormat="false" ht="12.75" hidden="false" customHeight="false" outlineLevel="0" collapsed="false">
      <c r="A418" s="73"/>
      <c r="B418" s="74"/>
      <c r="C418" s="75"/>
      <c r="D418" s="75"/>
      <c r="E418" s="75"/>
      <c r="F418" s="75"/>
      <c r="G418" s="76" t="n">
        <f aca="false">ROUND(SUM(C418:F418),0)</f>
        <v>0</v>
      </c>
      <c r="H418" s="77" t="str">
        <f aca="false">IF($B$5="Deficiency (MSc/MSc(H)/Mphil/MBA/MCom/MBIT)",J418,IF($B$5="Deficiency (PhD)",K418,IF($B$5="Major/Minor (FSc-BSc-MSc)",L418,M418)))</f>
        <v>F</v>
      </c>
      <c r="I418" s="78" t="str">
        <f aca="false">VLOOKUP(G418,'Value lookup'!$G$2:$H$202,2)</f>
        <v>Only Zero</v>
      </c>
      <c r="J418" s="79" t="n">
        <f aca="false">IF(OR(F418="A",E418="S",F418="S"),"F",IF(OR(E418="I",F418="I"),"I",IF($B$5="Deficiency (MSc/MSc(H)/Mphil/MBA/MCom/MBIT)",IF(OR(SUM(C418:E418)&lt;($C$15+$D$15+$E$15)*50%,F418&lt;$F$15*50%,G418&lt;$G$15*50%),"F","P"))))</f>
        <v>0</v>
      </c>
      <c r="K418" s="80" t="n">
        <f aca="false">IF(OR(F418="A",E418="S",F418="S"),"F",IF(OR(E418="I",F418="I"),"I",IF($B$5="Deficiency (PhD)",IF(OR(SUM(C418:E418)&lt;($C$15+$D$15+$E$15)*65%,F418&lt;$F$15*65%,G418&lt;$G$15*65%),"F","P"))))</f>
        <v>0</v>
      </c>
      <c r="L418" s="80" t="str">
        <f aca="false">IF(OR(F418="A",E418="S",F418="S"),"F",IF(OR(E418="I",F418="I"),"I",(IF($B$5="Major/Minor (FSc-BSc-MSc)",IF(OR((SUM(C418:E418)&lt;($C$15+$D$15+$E$15)*40%),(F418&lt;$F$15*40%),(G418&lt;$G$15*40%)),"F",IF(G418&lt;$G$15*50%,"D",IF(G418&lt;$G$15*65%,"C",IF(G418&lt;$G$15*80%,"B","A"))))))))</f>
        <v>F</v>
      </c>
      <c r="M418" s="81" t="n">
        <f aca="false">IF(OR(F418="A",E418="S",F418="S"),"F",IF(OR(E418="I",F418="I"),"I",IF($B$5="Major/Minor (MSc(H)/Mphil/PhD/MBA/MCom/MBIT)",IF(OR((SUM(C418:E418)&lt;($C$15+$D$15+$E$15)*50%),(F418&lt;$F$15*50%),(G418&lt;$G$15*50%)),"F",IF(G418&lt;$G$15*65%,"C",IF(G418&lt;$G$15*80%,"B","A"))))))</f>
        <v>0</v>
      </c>
      <c r="N418" s="70" t="b">
        <f aca="false">AND(OR(C418&gt;$C$15,C418&lt;0)=FALSE())</f>
        <v>1</v>
      </c>
      <c r="O418" s="70" t="b">
        <f aca="false">AND(C418=$L$11)=TRUE()</f>
        <v>0</v>
      </c>
      <c r="P418" s="82" t="b">
        <f aca="false">AND(OR(D418&gt;$D$15,D418&lt;0)=FALSE())</f>
        <v>1</v>
      </c>
      <c r="Q418" s="82" t="b">
        <f aca="false">AND(D418=$L$11)=TRUE()</f>
        <v>0</v>
      </c>
      <c r="R418" s="82" t="b">
        <f aca="false">AND(OR(E418&gt;$E$15,E418&lt;0)=FALSE())</f>
        <v>1</v>
      </c>
      <c r="S418" s="82" t="b">
        <f aca="false">AND(OR(E418=$L$11,E418=$L$12,E418=$L$13)=TRUE())</f>
        <v>0</v>
      </c>
      <c r="T418" s="82" t="b">
        <f aca="false">AND(OR(F418&gt;$F$15,F418&lt;0)=FALSE())</f>
        <v>1</v>
      </c>
      <c r="U418" s="83" t="b">
        <f aca="false">AND(OR(F418=$L$11,F418=$L$12,F418=$L$13)=TRUE())</f>
        <v>0</v>
      </c>
    </row>
    <row r="419" customFormat="false" ht="12.75" hidden="false" customHeight="false" outlineLevel="0" collapsed="false">
      <c r="A419" s="73"/>
      <c r="B419" s="74"/>
      <c r="C419" s="75"/>
      <c r="D419" s="75"/>
      <c r="E419" s="75"/>
      <c r="F419" s="75"/>
      <c r="G419" s="76" t="n">
        <f aca="false">ROUND(SUM(C419:F419),0)</f>
        <v>0</v>
      </c>
      <c r="H419" s="77" t="str">
        <f aca="false">IF($B$5="Deficiency (MSc/MSc(H)/Mphil/MBA/MCom/MBIT)",J419,IF($B$5="Deficiency (PhD)",K419,IF($B$5="Major/Minor (FSc-BSc-MSc)",L419,M419)))</f>
        <v>F</v>
      </c>
      <c r="I419" s="78" t="str">
        <f aca="false">VLOOKUP(G419,'Value lookup'!$G$2:$H$202,2)</f>
        <v>Only Zero</v>
      </c>
      <c r="J419" s="79" t="n">
        <f aca="false">IF(OR(F419="A",E419="S",F419="S"),"F",IF(OR(E419="I",F419="I"),"I",IF($B$5="Deficiency (MSc/MSc(H)/Mphil/MBA/MCom/MBIT)",IF(OR(SUM(C419:E419)&lt;($C$15+$D$15+$E$15)*50%,F419&lt;$F$15*50%,G419&lt;$G$15*50%),"F","P"))))</f>
        <v>0</v>
      </c>
      <c r="K419" s="80" t="n">
        <f aca="false">IF(OR(F419="A",E419="S",F419="S"),"F",IF(OR(E419="I",F419="I"),"I",IF($B$5="Deficiency (PhD)",IF(OR(SUM(C419:E419)&lt;($C$15+$D$15+$E$15)*65%,F419&lt;$F$15*65%,G419&lt;$G$15*65%),"F","P"))))</f>
        <v>0</v>
      </c>
      <c r="L419" s="80" t="str">
        <f aca="false">IF(OR(F419="A",E419="S",F419="S"),"F",IF(OR(E419="I",F419="I"),"I",(IF($B$5="Major/Minor (FSc-BSc-MSc)",IF(OR((SUM(C419:E419)&lt;($C$15+$D$15+$E$15)*40%),(F419&lt;$F$15*40%),(G419&lt;$G$15*40%)),"F",IF(G419&lt;$G$15*50%,"D",IF(G419&lt;$G$15*65%,"C",IF(G419&lt;$G$15*80%,"B","A"))))))))</f>
        <v>F</v>
      </c>
      <c r="M419" s="81" t="n">
        <f aca="false">IF(OR(F419="A",E419="S",F419="S"),"F",IF(OR(E419="I",F419="I"),"I",IF($B$5="Major/Minor (MSc(H)/Mphil/PhD/MBA/MCom/MBIT)",IF(OR((SUM(C419:E419)&lt;($C$15+$D$15+$E$15)*50%),(F419&lt;$F$15*50%),(G419&lt;$G$15*50%)),"F",IF(G419&lt;$G$15*65%,"C",IF(G419&lt;$G$15*80%,"B","A"))))))</f>
        <v>0</v>
      </c>
      <c r="N419" s="70" t="b">
        <f aca="false">AND(OR(C419&gt;$C$15,C419&lt;0)=FALSE())</f>
        <v>1</v>
      </c>
      <c r="O419" s="70" t="b">
        <f aca="false">AND(C419=$L$11)=TRUE()</f>
        <v>0</v>
      </c>
      <c r="P419" s="82" t="b">
        <f aca="false">AND(OR(D419&gt;$D$15,D419&lt;0)=FALSE())</f>
        <v>1</v>
      </c>
      <c r="Q419" s="82" t="b">
        <f aca="false">AND(D419=$L$11)=TRUE()</f>
        <v>0</v>
      </c>
      <c r="R419" s="82" t="b">
        <f aca="false">AND(OR(E419&gt;$E$15,E419&lt;0)=FALSE())</f>
        <v>1</v>
      </c>
      <c r="S419" s="82" t="b">
        <f aca="false">AND(OR(E419=$L$11,E419=$L$12,E419=$L$13)=TRUE())</f>
        <v>0</v>
      </c>
      <c r="T419" s="82" t="b">
        <f aca="false">AND(OR(F419&gt;$F$15,F419&lt;0)=FALSE())</f>
        <v>1</v>
      </c>
      <c r="U419" s="83" t="b">
        <f aca="false">AND(OR(F419=$L$11,F419=$L$12,F419=$L$13)=TRUE())</f>
        <v>0</v>
      </c>
    </row>
    <row r="420" customFormat="false" ht="12.75" hidden="false" customHeight="false" outlineLevel="0" collapsed="false">
      <c r="A420" s="73"/>
      <c r="B420" s="74"/>
      <c r="C420" s="75"/>
      <c r="D420" s="75"/>
      <c r="E420" s="75"/>
      <c r="F420" s="75"/>
      <c r="G420" s="76" t="n">
        <f aca="false">ROUND(SUM(C420:F420),0)</f>
        <v>0</v>
      </c>
      <c r="H420" s="77" t="str">
        <f aca="false">IF($B$5="Deficiency (MSc/MSc(H)/Mphil/MBA/MCom/MBIT)",J420,IF($B$5="Deficiency (PhD)",K420,IF($B$5="Major/Minor (FSc-BSc-MSc)",L420,M420)))</f>
        <v>F</v>
      </c>
      <c r="I420" s="78" t="str">
        <f aca="false">VLOOKUP(G420,'Value lookup'!$G$2:$H$202,2)</f>
        <v>Only Zero</v>
      </c>
      <c r="J420" s="79" t="n">
        <f aca="false">IF(OR(F420="A",E420="S",F420="S"),"F",IF(OR(E420="I",F420="I"),"I",IF($B$5="Deficiency (MSc/MSc(H)/Mphil/MBA/MCom/MBIT)",IF(OR(SUM(C420:E420)&lt;($C$15+$D$15+$E$15)*50%,F420&lt;$F$15*50%,G420&lt;$G$15*50%),"F","P"))))</f>
        <v>0</v>
      </c>
      <c r="K420" s="80" t="n">
        <f aca="false">IF(OR(F420="A",E420="S",F420="S"),"F",IF(OR(E420="I",F420="I"),"I",IF($B$5="Deficiency (PhD)",IF(OR(SUM(C420:E420)&lt;($C$15+$D$15+$E$15)*65%,F420&lt;$F$15*65%,G420&lt;$G$15*65%),"F","P"))))</f>
        <v>0</v>
      </c>
      <c r="L420" s="80" t="str">
        <f aca="false">IF(OR(F420="A",E420="S",F420="S"),"F",IF(OR(E420="I",F420="I"),"I",(IF($B$5="Major/Minor (FSc-BSc-MSc)",IF(OR((SUM(C420:E420)&lt;($C$15+$D$15+$E$15)*40%),(F420&lt;$F$15*40%),(G420&lt;$G$15*40%)),"F",IF(G420&lt;$G$15*50%,"D",IF(G420&lt;$G$15*65%,"C",IF(G420&lt;$G$15*80%,"B","A"))))))))</f>
        <v>F</v>
      </c>
      <c r="M420" s="81" t="n">
        <f aca="false">IF(OR(F420="A",E420="S",F420="S"),"F",IF(OR(E420="I",F420="I"),"I",IF($B$5="Major/Minor (MSc(H)/Mphil/PhD/MBA/MCom/MBIT)",IF(OR((SUM(C420:E420)&lt;($C$15+$D$15+$E$15)*50%),(F420&lt;$F$15*50%),(G420&lt;$G$15*50%)),"F",IF(G420&lt;$G$15*65%,"C",IF(G420&lt;$G$15*80%,"B","A"))))))</f>
        <v>0</v>
      </c>
      <c r="N420" s="70" t="b">
        <f aca="false">AND(OR(C420&gt;$C$15,C420&lt;0)=FALSE())</f>
        <v>1</v>
      </c>
      <c r="O420" s="70" t="b">
        <f aca="false">AND(C420=$L$11)=TRUE()</f>
        <v>0</v>
      </c>
      <c r="P420" s="82" t="b">
        <f aca="false">AND(OR(D420&gt;$D$15,D420&lt;0)=FALSE())</f>
        <v>1</v>
      </c>
      <c r="Q420" s="82" t="b">
        <f aca="false">AND(D420=$L$11)=TRUE()</f>
        <v>0</v>
      </c>
      <c r="R420" s="82" t="b">
        <f aca="false">AND(OR(E420&gt;$E$15,E420&lt;0)=FALSE())</f>
        <v>1</v>
      </c>
      <c r="S420" s="82" t="b">
        <f aca="false">AND(OR(E420=$L$11,E420=$L$12,E420=$L$13)=TRUE())</f>
        <v>0</v>
      </c>
      <c r="T420" s="82" t="b">
        <f aca="false">AND(OR(F420&gt;$F$15,F420&lt;0)=FALSE())</f>
        <v>1</v>
      </c>
      <c r="U420" s="83" t="b">
        <f aca="false">AND(OR(F420=$L$11,F420=$L$12,F420=$L$13)=TRUE())</f>
        <v>0</v>
      </c>
    </row>
    <row r="421" customFormat="false" ht="12.75" hidden="false" customHeight="false" outlineLevel="0" collapsed="false">
      <c r="A421" s="73"/>
      <c r="B421" s="74"/>
      <c r="C421" s="75"/>
      <c r="D421" s="75"/>
      <c r="E421" s="75"/>
      <c r="F421" s="75"/>
      <c r="G421" s="76" t="n">
        <f aca="false">ROUND(SUM(C421:F421),0)</f>
        <v>0</v>
      </c>
      <c r="H421" s="77" t="str">
        <f aca="false">IF($B$5="Deficiency (MSc/MSc(H)/Mphil/MBA/MCom/MBIT)",J421,IF($B$5="Deficiency (PhD)",K421,IF($B$5="Major/Minor (FSc-BSc-MSc)",L421,M421)))</f>
        <v>F</v>
      </c>
      <c r="I421" s="78" t="str">
        <f aca="false">VLOOKUP(G421,'Value lookup'!$G$2:$H$202,2)</f>
        <v>Only Zero</v>
      </c>
      <c r="J421" s="79" t="n">
        <f aca="false">IF(OR(F421="A",E421="S",F421="S"),"F",IF(OR(E421="I",F421="I"),"I",IF($B$5="Deficiency (MSc/MSc(H)/Mphil/MBA/MCom/MBIT)",IF(OR(SUM(C421:E421)&lt;($C$15+$D$15+$E$15)*50%,F421&lt;$F$15*50%,G421&lt;$G$15*50%),"F","P"))))</f>
        <v>0</v>
      </c>
      <c r="K421" s="80" t="n">
        <f aca="false">IF(OR(F421="A",E421="S",F421="S"),"F",IF(OR(E421="I",F421="I"),"I",IF($B$5="Deficiency (PhD)",IF(OR(SUM(C421:E421)&lt;($C$15+$D$15+$E$15)*65%,F421&lt;$F$15*65%,G421&lt;$G$15*65%),"F","P"))))</f>
        <v>0</v>
      </c>
      <c r="L421" s="80" t="str">
        <f aca="false">IF(OR(F421="A",E421="S",F421="S"),"F",IF(OR(E421="I",F421="I"),"I",(IF($B$5="Major/Minor (FSc-BSc-MSc)",IF(OR((SUM(C421:E421)&lt;($C$15+$D$15+$E$15)*40%),(F421&lt;$F$15*40%),(G421&lt;$G$15*40%)),"F",IF(G421&lt;$G$15*50%,"D",IF(G421&lt;$G$15*65%,"C",IF(G421&lt;$G$15*80%,"B","A"))))))))</f>
        <v>F</v>
      </c>
      <c r="M421" s="81" t="n">
        <f aca="false">IF(OR(F421="A",E421="S",F421="S"),"F",IF(OR(E421="I",F421="I"),"I",IF($B$5="Major/Minor (MSc(H)/Mphil/PhD/MBA/MCom/MBIT)",IF(OR((SUM(C421:E421)&lt;($C$15+$D$15+$E$15)*50%),(F421&lt;$F$15*50%),(G421&lt;$G$15*50%)),"F",IF(G421&lt;$G$15*65%,"C",IF(G421&lt;$G$15*80%,"B","A"))))))</f>
        <v>0</v>
      </c>
      <c r="N421" s="70" t="b">
        <f aca="false">AND(OR(C421&gt;$C$15,C421&lt;0)=FALSE())</f>
        <v>1</v>
      </c>
      <c r="O421" s="70" t="b">
        <f aca="false">AND(C421=$L$11)=TRUE()</f>
        <v>0</v>
      </c>
      <c r="P421" s="82" t="b">
        <f aca="false">AND(OR(D421&gt;$D$15,D421&lt;0)=FALSE())</f>
        <v>1</v>
      </c>
      <c r="Q421" s="82" t="b">
        <f aca="false">AND(D421=$L$11)=TRUE()</f>
        <v>0</v>
      </c>
      <c r="R421" s="82" t="b">
        <f aca="false">AND(OR(E421&gt;$E$15,E421&lt;0)=FALSE())</f>
        <v>1</v>
      </c>
      <c r="S421" s="82" t="b">
        <f aca="false">AND(OR(E421=$L$11,E421=$L$12,E421=$L$13)=TRUE())</f>
        <v>0</v>
      </c>
      <c r="T421" s="82" t="b">
        <f aca="false">AND(OR(F421&gt;$F$15,F421&lt;0)=FALSE())</f>
        <v>1</v>
      </c>
      <c r="U421" s="83" t="b">
        <f aca="false">AND(OR(F421=$L$11,F421=$L$12,F421=$L$13)=TRUE())</f>
        <v>0</v>
      </c>
    </row>
    <row r="422" customFormat="false" ht="12.75" hidden="false" customHeight="false" outlineLevel="0" collapsed="false">
      <c r="A422" s="73"/>
      <c r="B422" s="74"/>
      <c r="C422" s="75"/>
      <c r="D422" s="75"/>
      <c r="E422" s="75"/>
      <c r="F422" s="75"/>
      <c r="G422" s="76" t="n">
        <f aca="false">ROUND(SUM(C422:F422),0)</f>
        <v>0</v>
      </c>
      <c r="H422" s="77" t="str">
        <f aca="false">IF($B$5="Deficiency (MSc/MSc(H)/Mphil/MBA/MCom/MBIT)",J422,IF($B$5="Deficiency (PhD)",K422,IF($B$5="Major/Minor (FSc-BSc-MSc)",L422,M422)))</f>
        <v>F</v>
      </c>
      <c r="I422" s="78" t="str">
        <f aca="false">VLOOKUP(G422,'Value lookup'!$G$2:$H$202,2)</f>
        <v>Only Zero</v>
      </c>
      <c r="J422" s="79" t="n">
        <f aca="false">IF(OR(F422="A",E422="S",F422="S"),"F",IF(OR(E422="I",F422="I"),"I",IF($B$5="Deficiency (MSc/MSc(H)/Mphil/MBA/MCom/MBIT)",IF(OR(SUM(C422:E422)&lt;($C$15+$D$15+$E$15)*50%,F422&lt;$F$15*50%,G422&lt;$G$15*50%),"F","P"))))</f>
        <v>0</v>
      </c>
      <c r="K422" s="80" t="n">
        <f aca="false">IF(OR(F422="A",E422="S",F422="S"),"F",IF(OR(E422="I",F422="I"),"I",IF($B$5="Deficiency (PhD)",IF(OR(SUM(C422:E422)&lt;($C$15+$D$15+$E$15)*65%,F422&lt;$F$15*65%,G422&lt;$G$15*65%),"F","P"))))</f>
        <v>0</v>
      </c>
      <c r="L422" s="80" t="str">
        <f aca="false">IF(OR(F422="A",E422="S",F422="S"),"F",IF(OR(E422="I",F422="I"),"I",(IF($B$5="Major/Minor (FSc-BSc-MSc)",IF(OR((SUM(C422:E422)&lt;($C$15+$D$15+$E$15)*40%),(F422&lt;$F$15*40%),(G422&lt;$G$15*40%)),"F",IF(G422&lt;$G$15*50%,"D",IF(G422&lt;$G$15*65%,"C",IF(G422&lt;$G$15*80%,"B","A"))))))))</f>
        <v>F</v>
      </c>
      <c r="M422" s="81" t="n">
        <f aca="false">IF(OR(F422="A",E422="S",F422="S"),"F",IF(OR(E422="I",F422="I"),"I",IF($B$5="Major/Minor (MSc(H)/Mphil/PhD/MBA/MCom/MBIT)",IF(OR((SUM(C422:E422)&lt;($C$15+$D$15+$E$15)*50%),(F422&lt;$F$15*50%),(G422&lt;$G$15*50%)),"F",IF(G422&lt;$G$15*65%,"C",IF(G422&lt;$G$15*80%,"B","A"))))))</f>
        <v>0</v>
      </c>
      <c r="N422" s="70" t="b">
        <f aca="false">AND(OR(C422&gt;$C$15,C422&lt;0)=FALSE())</f>
        <v>1</v>
      </c>
      <c r="O422" s="70" t="b">
        <f aca="false">AND(C422=$L$11)=TRUE()</f>
        <v>0</v>
      </c>
      <c r="P422" s="82" t="b">
        <f aca="false">AND(OR(D422&gt;$D$15,D422&lt;0)=FALSE())</f>
        <v>1</v>
      </c>
      <c r="Q422" s="82" t="b">
        <f aca="false">AND(D422=$L$11)=TRUE()</f>
        <v>0</v>
      </c>
      <c r="R422" s="82" t="b">
        <f aca="false">AND(OR(E422&gt;$E$15,E422&lt;0)=FALSE())</f>
        <v>1</v>
      </c>
      <c r="S422" s="82" t="b">
        <f aca="false">AND(OR(E422=$L$11,E422=$L$12,E422=$L$13)=TRUE())</f>
        <v>0</v>
      </c>
      <c r="T422" s="82" t="b">
        <f aca="false">AND(OR(F422&gt;$F$15,F422&lt;0)=FALSE())</f>
        <v>1</v>
      </c>
      <c r="U422" s="83" t="b">
        <f aca="false">AND(OR(F422=$L$11,F422=$L$12,F422=$L$13)=TRUE())</f>
        <v>0</v>
      </c>
    </row>
    <row r="423" customFormat="false" ht="12.75" hidden="false" customHeight="false" outlineLevel="0" collapsed="false">
      <c r="A423" s="73"/>
      <c r="B423" s="74"/>
      <c r="C423" s="75"/>
      <c r="D423" s="75"/>
      <c r="E423" s="75"/>
      <c r="F423" s="75"/>
      <c r="G423" s="76" t="n">
        <f aca="false">ROUND(SUM(C423:F423),0)</f>
        <v>0</v>
      </c>
      <c r="H423" s="77" t="str">
        <f aca="false">IF($B$5="Deficiency (MSc/MSc(H)/Mphil/MBA/MCom/MBIT)",J423,IF($B$5="Deficiency (PhD)",K423,IF($B$5="Major/Minor (FSc-BSc-MSc)",L423,M423)))</f>
        <v>F</v>
      </c>
      <c r="I423" s="78" t="str">
        <f aca="false">VLOOKUP(G423,'Value lookup'!$G$2:$H$202,2)</f>
        <v>Only Zero</v>
      </c>
      <c r="J423" s="79" t="n">
        <f aca="false">IF(OR(F423="A",E423="S",F423="S"),"F",IF(OR(E423="I",F423="I"),"I",IF($B$5="Deficiency (MSc/MSc(H)/Mphil/MBA/MCom/MBIT)",IF(OR(SUM(C423:E423)&lt;($C$15+$D$15+$E$15)*50%,F423&lt;$F$15*50%,G423&lt;$G$15*50%),"F","P"))))</f>
        <v>0</v>
      </c>
      <c r="K423" s="80" t="n">
        <f aca="false">IF(OR(F423="A",E423="S",F423="S"),"F",IF(OR(E423="I",F423="I"),"I",IF($B$5="Deficiency (PhD)",IF(OR(SUM(C423:E423)&lt;($C$15+$D$15+$E$15)*65%,F423&lt;$F$15*65%,G423&lt;$G$15*65%),"F","P"))))</f>
        <v>0</v>
      </c>
      <c r="L423" s="80" t="str">
        <f aca="false">IF(OR(F423="A",E423="S",F423="S"),"F",IF(OR(E423="I",F423="I"),"I",(IF($B$5="Major/Minor (FSc-BSc-MSc)",IF(OR((SUM(C423:E423)&lt;($C$15+$D$15+$E$15)*40%),(F423&lt;$F$15*40%),(G423&lt;$G$15*40%)),"F",IF(G423&lt;$G$15*50%,"D",IF(G423&lt;$G$15*65%,"C",IF(G423&lt;$G$15*80%,"B","A"))))))))</f>
        <v>F</v>
      </c>
      <c r="M423" s="81" t="n">
        <f aca="false">IF(OR(F423="A",E423="S",F423="S"),"F",IF(OR(E423="I",F423="I"),"I",IF($B$5="Major/Minor (MSc(H)/Mphil/PhD/MBA/MCom/MBIT)",IF(OR((SUM(C423:E423)&lt;($C$15+$D$15+$E$15)*50%),(F423&lt;$F$15*50%),(G423&lt;$G$15*50%)),"F",IF(G423&lt;$G$15*65%,"C",IF(G423&lt;$G$15*80%,"B","A"))))))</f>
        <v>0</v>
      </c>
      <c r="N423" s="70" t="b">
        <f aca="false">AND(OR(C423&gt;$C$15,C423&lt;0)=FALSE())</f>
        <v>1</v>
      </c>
      <c r="O423" s="70" t="b">
        <f aca="false">AND(C423=$L$11)=TRUE()</f>
        <v>0</v>
      </c>
      <c r="P423" s="82" t="b">
        <f aca="false">AND(OR(D423&gt;$D$15,D423&lt;0)=FALSE())</f>
        <v>1</v>
      </c>
      <c r="Q423" s="82" t="b">
        <f aca="false">AND(D423=$L$11)=TRUE()</f>
        <v>0</v>
      </c>
      <c r="R423" s="82" t="b">
        <f aca="false">AND(OR(E423&gt;$E$15,E423&lt;0)=FALSE())</f>
        <v>1</v>
      </c>
      <c r="S423" s="82" t="b">
        <f aca="false">AND(OR(E423=$L$11,E423=$L$12,E423=$L$13)=TRUE())</f>
        <v>0</v>
      </c>
      <c r="T423" s="82" t="b">
        <f aca="false">AND(OR(F423&gt;$F$15,F423&lt;0)=FALSE())</f>
        <v>1</v>
      </c>
      <c r="U423" s="83" t="b">
        <f aca="false">AND(OR(F423=$L$11,F423=$L$12,F423=$L$13)=TRUE())</f>
        <v>0</v>
      </c>
    </row>
    <row r="424" customFormat="false" ht="12.75" hidden="false" customHeight="false" outlineLevel="0" collapsed="false">
      <c r="A424" s="73"/>
      <c r="B424" s="74"/>
      <c r="C424" s="75"/>
      <c r="D424" s="75"/>
      <c r="E424" s="75"/>
      <c r="F424" s="75"/>
      <c r="G424" s="76" t="n">
        <f aca="false">ROUND(SUM(C424:F424),0)</f>
        <v>0</v>
      </c>
      <c r="H424" s="77" t="str">
        <f aca="false">IF($B$5="Deficiency (MSc/MSc(H)/Mphil/MBA/MCom/MBIT)",J424,IF($B$5="Deficiency (PhD)",K424,IF($B$5="Major/Minor (FSc-BSc-MSc)",L424,M424)))</f>
        <v>F</v>
      </c>
      <c r="I424" s="78" t="str">
        <f aca="false">VLOOKUP(G424,'Value lookup'!$G$2:$H$202,2)</f>
        <v>Only Zero</v>
      </c>
      <c r="J424" s="79" t="n">
        <f aca="false">IF(OR(F424="A",E424="S",F424="S"),"F",IF(OR(E424="I",F424="I"),"I",IF($B$5="Deficiency (MSc/MSc(H)/Mphil/MBA/MCom/MBIT)",IF(OR(SUM(C424:E424)&lt;($C$15+$D$15+$E$15)*50%,F424&lt;$F$15*50%,G424&lt;$G$15*50%),"F","P"))))</f>
        <v>0</v>
      </c>
      <c r="K424" s="80" t="n">
        <f aca="false">IF(OR(F424="A",E424="S",F424="S"),"F",IF(OR(E424="I",F424="I"),"I",IF($B$5="Deficiency (PhD)",IF(OR(SUM(C424:E424)&lt;($C$15+$D$15+$E$15)*65%,F424&lt;$F$15*65%,G424&lt;$G$15*65%),"F","P"))))</f>
        <v>0</v>
      </c>
      <c r="L424" s="80" t="str">
        <f aca="false">IF(OR(F424="A",E424="S",F424="S"),"F",IF(OR(E424="I",F424="I"),"I",(IF($B$5="Major/Minor (FSc-BSc-MSc)",IF(OR((SUM(C424:E424)&lt;($C$15+$D$15+$E$15)*40%),(F424&lt;$F$15*40%),(G424&lt;$G$15*40%)),"F",IF(G424&lt;$G$15*50%,"D",IF(G424&lt;$G$15*65%,"C",IF(G424&lt;$G$15*80%,"B","A"))))))))</f>
        <v>F</v>
      </c>
      <c r="M424" s="81" t="n">
        <f aca="false">IF(OR(F424="A",E424="S",F424="S"),"F",IF(OR(E424="I",F424="I"),"I",IF($B$5="Major/Minor (MSc(H)/Mphil/PhD/MBA/MCom/MBIT)",IF(OR((SUM(C424:E424)&lt;($C$15+$D$15+$E$15)*50%),(F424&lt;$F$15*50%),(G424&lt;$G$15*50%)),"F",IF(G424&lt;$G$15*65%,"C",IF(G424&lt;$G$15*80%,"B","A"))))))</f>
        <v>0</v>
      </c>
      <c r="N424" s="70" t="b">
        <f aca="false">AND(OR(C424&gt;$C$15,C424&lt;0)=FALSE())</f>
        <v>1</v>
      </c>
      <c r="O424" s="70" t="b">
        <f aca="false">AND(C424=$L$11)=TRUE()</f>
        <v>0</v>
      </c>
      <c r="P424" s="82" t="b">
        <f aca="false">AND(OR(D424&gt;$D$15,D424&lt;0)=FALSE())</f>
        <v>1</v>
      </c>
      <c r="Q424" s="82" t="b">
        <f aca="false">AND(D424=$L$11)=TRUE()</f>
        <v>0</v>
      </c>
      <c r="R424" s="82" t="b">
        <f aca="false">AND(OR(E424&gt;$E$15,E424&lt;0)=FALSE())</f>
        <v>1</v>
      </c>
      <c r="S424" s="82" t="b">
        <f aca="false">AND(OR(E424=$L$11,E424=$L$12,E424=$L$13)=TRUE())</f>
        <v>0</v>
      </c>
      <c r="T424" s="82" t="b">
        <f aca="false">AND(OR(F424&gt;$F$15,F424&lt;0)=FALSE())</f>
        <v>1</v>
      </c>
      <c r="U424" s="83" t="b">
        <f aca="false">AND(OR(F424=$L$11,F424=$L$12,F424=$L$13)=TRUE())</f>
        <v>0</v>
      </c>
    </row>
    <row r="425" customFormat="false" ht="12.75" hidden="false" customHeight="false" outlineLevel="0" collapsed="false">
      <c r="A425" s="73"/>
      <c r="B425" s="74"/>
      <c r="C425" s="75"/>
      <c r="D425" s="75"/>
      <c r="E425" s="75"/>
      <c r="F425" s="75"/>
      <c r="G425" s="76" t="n">
        <f aca="false">ROUND(SUM(C425:F425),0)</f>
        <v>0</v>
      </c>
      <c r="H425" s="77" t="str">
        <f aca="false">IF($B$5="Deficiency (MSc/MSc(H)/Mphil/MBA/MCom/MBIT)",J425,IF($B$5="Deficiency (PhD)",K425,IF($B$5="Major/Minor (FSc-BSc-MSc)",L425,M425)))</f>
        <v>F</v>
      </c>
      <c r="I425" s="78" t="str">
        <f aca="false">VLOOKUP(G425,'Value lookup'!$G$2:$H$202,2)</f>
        <v>Only Zero</v>
      </c>
      <c r="J425" s="79" t="n">
        <f aca="false">IF(OR(F425="A",E425="S",F425="S"),"F",IF(OR(E425="I",F425="I"),"I",IF($B$5="Deficiency (MSc/MSc(H)/Mphil/MBA/MCom/MBIT)",IF(OR(SUM(C425:E425)&lt;($C$15+$D$15+$E$15)*50%,F425&lt;$F$15*50%,G425&lt;$G$15*50%),"F","P"))))</f>
        <v>0</v>
      </c>
      <c r="K425" s="80" t="n">
        <f aca="false">IF(OR(F425="A",E425="S",F425="S"),"F",IF(OR(E425="I",F425="I"),"I",IF($B$5="Deficiency (PhD)",IF(OR(SUM(C425:E425)&lt;($C$15+$D$15+$E$15)*65%,F425&lt;$F$15*65%,G425&lt;$G$15*65%),"F","P"))))</f>
        <v>0</v>
      </c>
      <c r="L425" s="80" t="str">
        <f aca="false">IF(OR(F425="A",E425="S",F425="S"),"F",IF(OR(E425="I",F425="I"),"I",(IF($B$5="Major/Minor (FSc-BSc-MSc)",IF(OR((SUM(C425:E425)&lt;($C$15+$D$15+$E$15)*40%),(F425&lt;$F$15*40%),(G425&lt;$G$15*40%)),"F",IF(G425&lt;$G$15*50%,"D",IF(G425&lt;$G$15*65%,"C",IF(G425&lt;$G$15*80%,"B","A"))))))))</f>
        <v>F</v>
      </c>
      <c r="M425" s="81" t="n">
        <f aca="false">IF(OR(F425="A",E425="S",F425="S"),"F",IF(OR(E425="I",F425="I"),"I",IF($B$5="Major/Minor (MSc(H)/Mphil/PhD/MBA/MCom/MBIT)",IF(OR((SUM(C425:E425)&lt;($C$15+$D$15+$E$15)*50%),(F425&lt;$F$15*50%),(G425&lt;$G$15*50%)),"F",IF(G425&lt;$G$15*65%,"C",IF(G425&lt;$G$15*80%,"B","A"))))))</f>
        <v>0</v>
      </c>
      <c r="N425" s="70" t="b">
        <f aca="false">AND(OR(C425&gt;$C$15,C425&lt;0)=FALSE())</f>
        <v>1</v>
      </c>
      <c r="O425" s="70" t="b">
        <f aca="false">AND(C425=$L$11)=TRUE()</f>
        <v>0</v>
      </c>
      <c r="P425" s="82" t="b">
        <f aca="false">AND(OR(D425&gt;$D$15,D425&lt;0)=FALSE())</f>
        <v>1</v>
      </c>
      <c r="Q425" s="82" t="b">
        <f aca="false">AND(D425=$L$11)=TRUE()</f>
        <v>0</v>
      </c>
      <c r="R425" s="82" t="b">
        <f aca="false">AND(OR(E425&gt;$E$15,E425&lt;0)=FALSE())</f>
        <v>1</v>
      </c>
      <c r="S425" s="82" t="b">
        <f aca="false">AND(OR(E425=$L$11,E425=$L$12,E425=$L$13)=TRUE())</f>
        <v>0</v>
      </c>
      <c r="T425" s="82" t="b">
        <f aca="false">AND(OR(F425&gt;$F$15,F425&lt;0)=FALSE())</f>
        <v>1</v>
      </c>
      <c r="U425" s="83" t="b">
        <f aca="false">AND(OR(F425=$L$11,F425=$L$12,F425=$L$13)=TRUE())</f>
        <v>0</v>
      </c>
    </row>
    <row r="426" customFormat="false" ht="12.75" hidden="false" customHeight="false" outlineLevel="0" collapsed="false">
      <c r="A426" s="73"/>
      <c r="B426" s="74"/>
      <c r="C426" s="75"/>
      <c r="D426" s="75"/>
      <c r="E426" s="75"/>
      <c r="F426" s="75"/>
      <c r="G426" s="76" t="n">
        <f aca="false">ROUND(SUM(C426:F426),0)</f>
        <v>0</v>
      </c>
      <c r="H426" s="77" t="str">
        <f aca="false">IF($B$5="Deficiency (MSc/MSc(H)/Mphil/MBA/MCom/MBIT)",J426,IF($B$5="Deficiency (PhD)",K426,IF($B$5="Major/Minor (FSc-BSc-MSc)",L426,M426)))</f>
        <v>F</v>
      </c>
      <c r="I426" s="78" t="str">
        <f aca="false">VLOOKUP(G426,'Value lookup'!$G$2:$H$202,2)</f>
        <v>Only Zero</v>
      </c>
      <c r="J426" s="79" t="n">
        <f aca="false">IF(OR(F426="A",E426="S",F426="S"),"F",IF(OR(E426="I",F426="I"),"I",IF($B$5="Deficiency (MSc/MSc(H)/Mphil/MBA/MCom/MBIT)",IF(OR(SUM(C426:E426)&lt;($C$15+$D$15+$E$15)*50%,F426&lt;$F$15*50%,G426&lt;$G$15*50%),"F","P"))))</f>
        <v>0</v>
      </c>
      <c r="K426" s="80" t="n">
        <f aca="false">IF(OR(F426="A",E426="S",F426="S"),"F",IF(OR(E426="I",F426="I"),"I",IF($B$5="Deficiency (PhD)",IF(OR(SUM(C426:E426)&lt;($C$15+$D$15+$E$15)*65%,F426&lt;$F$15*65%,G426&lt;$G$15*65%),"F","P"))))</f>
        <v>0</v>
      </c>
      <c r="L426" s="80" t="str">
        <f aca="false">IF(OR(F426="A",E426="S",F426="S"),"F",IF(OR(E426="I",F426="I"),"I",(IF($B$5="Major/Minor (FSc-BSc-MSc)",IF(OR((SUM(C426:E426)&lt;($C$15+$D$15+$E$15)*40%),(F426&lt;$F$15*40%),(G426&lt;$G$15*40%)),"F",IF(G426&lt;$G$15*50%,"D",IF(G426&lt;$G$15*65%,"C",IF(G426&lt;$G$15*80%,"B","A"))))))))</f>
        <v>F</v>
      </c>
      <c r="M426" s="81" t="n">
        <f aca="false">IF(OR(F426="A",E426="S",F426="S"),"F",IF(OR(E426="I",F426="I"),"I",IF($B$5="Major/Minor (MSc(H)/Mphil/PhD/MBA/MCom/MBIT)",IF(OR((SUM(C426:E426)&lt;($C$15+$D$15+$E$15)*50%),(F426&lt;$F$15*50%),(G426&lt;$G$15*50%)),"F",IF(G426&lt;$G$15*65%,"C",IF(G426&lt;$G$15*80%,"B","A"))))))</f>
        <v>0</v>
      </c>
      <c r="N426" s="70" t="b">
        <f aca="false">AND(OR(C426&gt;$C$15,C426&lt;0)=FALSE())</f>
        <v>1</v>
      </c>
      <c r="O426" s="70" t="b">
        <f aca="false">AND(C426=$L$11)=TRUE()</f>
        <v>0</v>
      </c>
      <c r="P426" s="82" t="b">
        <f aca="false">AND(OR(D426&gt;$D$15,D426&lt;0)=FALSE())</f>
        <v>1</v>
      </c>
      <c r="Q426" s="82" t="b">
        <f aca="false">AND(D426=$L$11)=TRUE()</f>
        <v>0</v>
      </c>
      <c r="R426" s="82" t="b">
        <f aca="false">AND(OR(E426&gt;$E$15,E426&lt;0)=FALSE())</f>
        <v>1</v>
      </c>
      <c r="S426" s="82" t="b">
        <f aca="false">AND(OR(E426=$L$11,E426=$L$12,E426=$L$13)=TRUE())</f>
        <v>0</v>
      </c>
      <c r="T426" s="82" t="b">
        <f aca="false">AND(OR(F426&gt;$F$15,F426&lt;0)=FALSE())</f>
        <v>1</v>
      </c>
      <c r="U426" s="83" t="b">
        <f aca="false">AND(OR(F426=$L$11,F426=$L$12,F426=$L$13)=TRUE())</f>
        <v>0</v>
      </c>
    </row>
    <row r="427" customFormat="false" ht="12.75" hidden="false" customHeight="false" outlineLevel="0" collapsed="false">
      <c r="A427" s="73"/>
      <c r="B427" s="74"/>
      <c r="C427" s="75"/>
      <c r="D427" s="75"/>
      <c r="E427" s="75"/>
      <c r="F427" s="75"/>
      <c r="G427" s="76" t="n">
        <f aca="false">ROUND(SUM(C427:F427),0)</f>
        <v>0</v>
      </c>
      <c r="H427" s="77" t="str">
        <f aca="false">IF($B$5="Deficiency (MSc/MSc(H)/Mphil/MBA/MCom/MBIT)",J427,IF($B$5="Deficiency (PhD)",K427,IF($B$5="Major/Minor (FSc-BSc-MSc)",L427,M427)))</f>
        <v>F</v>
      </c>
      <c r="I427" s="78" t="str">
        <f aca="false">VLOOKUP(G427,'Value lookup'!$G$2:$H$202,2)</f>
        <v>Only Zero</v>
      </c>
      <c r="J427" s="79" t="n">
        <f aca="false">IF(OR(F427="A",E427="S",F427="S"),"F",IF(OR(E427="I",F427="I"),"I",IF($B$5="Deficiency (MSc/MSc(H)/Mphil/MBA/MCom/MBIT)",IF(OR(SUM(C427:E427)&lt;($C$15+$D$15+$E$15)*50%,F427&lt;$F$15*50%,G427&lt;$G$15*50%),"F","P"))))</f>
        <v>0</v>
      </c>
      <c r="K427" s="80" t="n">
        <f aca="false">IF(OR(F427="A",E427="S",F427="S"),"F",IF(OR(E427="I",F427="I"),"I",IF($B$5="Deficiency (PhD)",IF(OR(SUM(C427:E427)&lt;($C$15+$D$15+$E$15)*65%,F427&lt;$F$15*65%,G427&lt;$G$15*65%),"F","P"))))</f>
        <v>0</v>
      </c>
      <c r="L427" s="80" t="str">
        <f aca="false">IF(OR(F427="A",E427="S",F427="S"),"F",IF(OR(E427="I",F427="I"),"I",(IF($B$5="Major/Minor (FSc-BSc-MSc)",IF(OR((SUM(C427:E427)&lt;($C$15+$D$15+$E$15)*40%),(F427&lt;$F$15*40%),(G427&lt;$G$15*40%)),"F",IF(G427&lt;$G$15*50%,"D",IF(G427&lt;$G$15*65%,"C",IF(G427&lt;$G$15*80%,"B","A"))))))))</f>
        <v>F</v>
      </c>
      <c r="M427" s="81" t="n">
        <f aca="false">IF(OR(F427="A",E427="S",F427="S"),"F",IF(OR(E427="I",F427="I"),"I",IF($B$5="Major/Minor (MSc(H)/Mphil/PhD/MBA/MCom/MBIT)",IF(OR((SUM(C427:E427)&lt;($C$15+$D$15+$E$15)*50%),(F427&lt;$F$15*50%),(G427&lt;$G$15*50%)),"F",IF(G427&lt;$G$15*65%,"C",IF(G427&lt;$G$15*80%,"B","A"))))))</f>
        <v>0</v>
      </c>
      <c r="N427" s="70" t="b">
        <f aca="false">AND(OR(C427&gt;$C$15,C427&lt;0)=FALSE())</f>
        <v>1</v>
      </c>
      <c r="O427" s="70" t="b">
        <f aca="false">AND(C427=$L$11)=TRUE()</f>
        <v>0</v>
      </c>
      <c r="P427" s="82" t="b">
        <f aca="false">AND(OR(D427&gt;$D$15,D427&lt;0)=FALSE())</f>
        <v>1</v>
      </c>
      <c r="Q427" s="82" t="b">
        <f aca="false">AND(D427=$L$11)=TRUE()</f>
        <v>0</v>
      </c>
      <c r="R427" s="82" t="b">
        <f aca="false">AND(OR(E427&gt;$E$15,E427&lt;0)=FALSE())</f>
        <v>1</v>
      </c>
      <c r="S427" s="82" t="b">
        <f aca="false">AND(OR(E427=$L$11,E427=$L$12,E427=$L$13)=TRUE())</f>
        <v>0</v>
      </c>
      <c r="T427" s="82" t="b">
        <f aca="false">AND(OR(F427&gt;$F$15,F427&lt;0)=FALSE())</f>
        <v>1</v>
      </c>
      <c r="U427" s="83" t="b">
        <f aca="false">AND(OR(F427=$L$11,F427=$L$12,F427=$L$13)=TRUE())</f>
        <v>0</v>
      </c>
    </row>
    <row r="428" customFormat="false" ht="12.75" hidden="false" customHeight="false" outlineLevel="0" collapsed="false">
      <c r="A428" s="73"/>
      <c r="B428" s="74"/>
      <c r="C428" s="75"/>
      <c r="D428" s="75"/>
      <c r="E428" s="75"/>
      <c r="F428" s="75"/>
      <c r="G428" s="76" t="n">
        <f aca="false">ROUND(SUM(C428:F428),0)</f>
        <v>0</v>
      </c>
      <c r="H428" s="77" t="str">
        <f aca="false">IF($B$5="Deficiency (MSc/MSc(H)/Mphil/MBA/MCom/MBIT)",J428,IF($B$5="Deficiency (PhD)",K428,IF($B$5="Major/Minor (FSc-BSc-MSc)",L428,M428)))</f>
        <v>F</v>
      </c>
      <c r="I428" s="78" t="str">
        <f aca="false">VLOOKUP(G428,'Value lookup'!$G$2:$H$202,2)</f>
        <v>Only Zero</v>
      </c>
      <c r="J428" s="79" t="n">
        <f aca="false">IF(OR(F428="A",E428="S",F428="S"),"F",IF(OR(E428="I",F428="I"),"I",IF($B$5="Deficiency (MSc/MSc(H)/Mphil/MBA/MCom/MBIT)",IF(OR(SUM(C428:E428)&lt;($C$15+$D$15+$E$15)*50%,F428&lt;$F$15*50%,G428&lt;$G$15*50%),"F","P"))))</f>
        <v>0</v>
      </c>
      <c r="K428" s="80" t="n">
        <f aca="false">IF(OR(F428="A",E428="S",F428="S"),"F",IF(OR(E428="I",F428="I"),"I",IF($B$5="Deficiency (PhD)",IF(OR(SUM(C428:E428)&lt;($C$15+$D$15+$E$15)*65%,F428&lt;$F$15*65%,G428&lt;$G$15*65%),"F","P"))))</f>
        <v>0</v>
      </c>
      <c r="L428" s="80" t="str">
        <f aca="false">IF(OR(F428="A",E428="S",F428="S"),"F",IF(OR(E428="I",F428="I"),"I",(IF($B$5="Major/Minor (FSc-BSc-MSc)",IF(OR((SUM(C428:E428)&lt;($C$15+$D$15+$E$15)*40%),(F428&lt;$F$15*40%),(G428&lt;$G$15*40%)),"F",IF(G428&lt;$G$15*50%,"D",IF(G428&lt;$G$15*65%,"C",IF(G428&lt;$G$15*80%,"B","A"))))))))</f>
        <v>F</v>
      </c>
      <c r="M428" s="81" t="n">
        <f aca="false">IF(OR(F428="A",E428="S",F428="S"),"F",IF(OR(E428="I",F428="I"),"I",IF($B$5="Major/Minor (MSc(H)/Mphil/PhD/MBA/MCom/MBIT)",IF(OR((SUM(C428:E428)&lt;($C$15+$D$15+$E$15)*50%),(F428&lt;$F$15*50%),(G428&lt;$G$15*50%)),"F",IF(G428&lt;$G$15*65%,"C",IF(G428&lt;$G$15*80%,"B","A"))))))</f>
        <v>0</v>
      </c>
      <c r="N428" s="70" t="b">
        <f aca="false">AND(OR(C428&gt;$C$15,C428&lt;0)=FALSE())</f>
        <v>1</v>
      </c>
      <c r="O428" s="70" t="b">
        <f aca="false">AND(C428=$L$11)=TRUE()</f>
        <v>0</v>
      </c>
      <c r="P428" s="82" t="b">
        <f aca="false">AND(OR(D428&gt;$D$15,D428&lt;0)=FALSE())</f>
        <v>1</v>
      </c>
      <c r="Q428" s="82" t="b">
        <f aca="false">AND(D428=$L$11)=TRUE()</f>
        <v>0</v>
      </c>
      <c r="R428" s="82" t="b">
        <f aca="false">AND(OR(E428&gt;$E$15,E428&lt;0)=FALSE())</f>
        <v>1</v>
      </c>
      <c r="S428" s="82" t="b">
        <f aca="false">AND(OR(E428=$L$11,E428=$L$12,E428=$L$13)=TRUE())</f>
        <v>0</v>
      </c>
      <c r="T428" s="82" t="b">
        <f aca="false">AND(OR(F428&gt;$F$15,F428&lt;0)=FALSE())</f>
        <v>1</v>
      </c>
      <c r="U428" s="83" t="b">
        <f aca="false">AND(OR(F428=$L$11,F428=$L$12,F428=$L$13)=TRUE())</f>
        <v>0</v>
      </c>
    </row>
    <row r="429" customFormat="false" ht="12.75" hidden="false" customHeight="false" outlineLevel="0" collapsed="false">
      <c r="A429" s="73"/>
      <c r="B429" s="74"/>
      <c r="C429" s="75"/>
      <c r="D429" s="75"/>
      <c r="E429" s="75"/>
      <c r="F429" s="75"/>
      <c r="G429" s="76" t="n">
        <f aca="false">ROUND(SUM(C429:F429),0)</f>
        <v>0</v>
      </c>
      <c r="H429" s="77" t="str">
        <f aca="false">IF($B$5="Deficiency (MSc/MSc(H)/Mphil/MBA/MCom/MBIT)",J429,IF($B$5="Deficiency (PhD)",K429,IF($B$5="Major/Minor (FSc-BSc-MSc)",L429,M429)))</f>
        <v>F</v>
      </c>
      <c r="I429" s="78" t="str">
        <f aca="false">VLOOKUP(G429,'Value lookup'!$G$2:$H$202,2)</f>
        <v>Only Zero</v>
      </c>
      <c r="J429" s="79" t="n">
        <f aca="false">IF(OR(F429="A",E429="S",F429="S"),"F",IF(OR(E429="I",F429="I"),"I",IF($B$5="Deficiency (MSc/MSc(H)/Mphil/MBA/MCom/MBIT)",IF(OR(SUM(C429:E429)&lt;($C$15+$D$15+$E$15)*50%,F429&lt;$F$15*50%,G429&lt;$G$15*50%),"F","P"))))</f>
        <v>0</v>
      </c>
      <c r="K429" s="80" t="n">
        <f aca="false">IF(OR(F429="A",E429="S",F429="S"),"F",IF(OR(E429="I",F429="I"),"I",IF($B$5="Deficiency (PhD)",IF(OR(SUM(C429:E429)&lt;($C$15+$D$15+$E$15)*65%,F429&lt;$F$15*65%,G429&lt;$G$15*65%),"F","P"))))</f>
        <v>0</v>
      </c>
      <c r="L429" s="80" t="str">
        <f aca="false">IF(OR(F429="A",E429="S",F429="S"),"F",IF(OR(E429="I",F429="I"),"I",(IF($B$5="Major/Minor (FSc-BSc-MSc)",IF(OR((SUM(C429:E429)&lt;($C$15+$D$15+$E$15)*40%),(F429&lt;$F$15*40%),(G429&lt;$G$15*40%)),"F",IF(G429&lt;$G$15*50%,"D",IF(G429&lt;$G$15*65%,"C",IF(G429&lt;$G$15*80%,"B","A"))))))))</f>
        <v>F</v>
      </c>
      <c r="M429" s="81" t="n">
        <f aca="false">IF(OR(F429="A",E429="S",F429="S"),"F",IF(OR(E429="I",F429="I"),"I",IF($B$5="Major/Minor (MSc(H)/Mphil/PhD/MBA/MCom/MBIT)",IF(OR((SUM(C429:E429)&lt;($C$15+$D$15+$E$15)*50%),(F429&lt;$F$15*50%),(G429&lt;$G$15*50%)),"F",IF(G429&lt;$G$15*65%,"C",IF(G429&lt;$G$15*80%,"B","A"))))))</f>
        <v>0</v>
      </c>
      <c r="N429" s="70" t="b">
        <f aca="false">AND(OR(C429&gt;$C$15,C429&lt;0)=FALSE())</f>
        <v>1</v>
      </c>
      <c r="O429" s="70" t="b">
        <f aca="false">AND(C429=$L$11)=TRUE()</f>
        <v>0</v>
      </c>
      <c r="P429" s="82" t="b">
        <f aca="false">AND(OR(D429&gt;$D$15,D429&lt;0)=FALSE())</f>
        <v>1</v>
      </c>
      <c r="Q429" s="82" t="b">
        <f aca="false">AND(D429=$L$11)=TRUE()</f>
        <v>0</v>
      </c>
      <c r="R429" s="82" t="b">
        <f aca="false">AND(OR(E429&gt;$E$15,E429&lt;0)=FALSE())</f>
        <v>1</v>
      </c>
      <c r="S429" s="82" t="b">
        <f aca="false">AND(OR(E429=$L$11,E429=$L$12,E429=$L$13)=TRUE())</f>
        <v>0</v>
      </c>
      <c r="T429" s="82" t="b">
        <f aca="false">AND(OR(F429&gt;$F$15,F429&lt;0)=FALSE())</f>
        <v>1</v>
      </c>
      <c r="U429" s="83" t="b">
        <f aca="false">AND(OR(F429=$L$11,F429=$L$12,F429=$L$13)=TRUE())</f>
        <v>0</v>
      </c>
    </row>
    <row r="430" customFormat="false" ht="12.75" hidden="false" customHeight="false" outlineLevel="0" collapsed="false">
      <c r="A430" s="73"/>
      <c r="B430" s="74"/>
      <c r="C430" s="75"/>
      <c r="D430" s="75"/>
      <c r="E430" s="75"/>
      <c r="F430" s="75"/>
      <c r="G430" s="76" t="n">
        <f aca="false">ROUND(SUM(C430:F430),0)</f>
        <v>0</v>
      </c>
      <c r="H430" s="77" t="str">
        <f aca="false">IF($B$5="Deficiency (MSc/MSc(H)/Mphil/MBA/MCom/MBIT)",J430,IF($B$5="Deficiency (PhD)",K430,IF($B$5="Major/Minor (FSc-BSc-MSc)",L430,M430)))</f>
        <v>F</v>
      </c>
      <c r="I430" s="78" t="str">
        <f aca="false">VLOOKUP(G430,'Value lookup'!$G$2:$H$202,2)</f>
        <v>Only Zero</v>
      </c>
      <c r="J430" s="79" t="n">
        <f aca="false">IF(OR(F430="A",E430="S",F430="S"),"F",IF(OR(E430="I",F430="I"),"I",IF($B$5="Deficiency (MSc/MSc(H)/Mphil/MBA/MCom/MBIT)",IF(OR(SUM(C430:E430)&lt;($C$15+$D$15+$E$15)*50%,F430&lt;$F$15*50%,G430&lt;$G$15*50%),"F","P"))))</f>
        <v>0</v>
      </c>
      <c r="K430" s="80" t="n">
        <f aca="false">IF(OR(F430="A",E430="S",F430="S"),"F",IF(OR(E430="I",F430="I"),"I",IF($B$5="Deficiency (PhD)",IF(OR(SUM(C430:E430)&lt;($C$15+$D$15+$E$15)*65%,F430&lt;$F$15*65%,G430&lt;$G$15*65%),"F","P"))))</f>
        <v>0</v>
      </c>
      <c r="L430" s="80" t="str">
        <f aca="false">IF(OR(F430="A",E430="S",F430="S"),"F",IF(OR(E430="I",F430="I"),"I",(IF($B$5="Major/Minor (FSc-BSc-MSc)",IF(OR((SUM(C430:E430)&lt;($C$15+$D$15+$E$15)*40%),(F430&lt;$F$15*40%),(G430&lt;$G$15*40%)),"F",IF(G430&lt;$G$15*50%,"D",IF(G430&lt;$G$15*65%,"C",IF(G430&lt;$G$15*80%,"B","A"))))))))</f>
        <v>F</v>
      </c>
      <c r="M430" s="81" t="n">
        <f aca="false">IF(OR(F430="A",E430="S",F430="S"),"F",IF(OR(E430="I",F430="I"),"I",IF($B$5="Major/Minor (MSc(H)/Mphil/PhD/MBA/MCom/MBIT)",IF(OR((SUM(C430:E430)&lt;($C$15+$D$15+$E$15)*50%),(F430&lt;$F$15*50%),(G430&lt;$G$15*50%)),"F",IF(G430&lt;$G$15*65%,"C",IF(G430&lt;$G$15*80%,"B","A"))))))</f>
        <v>0</v>
      </c>
      <c r="N430" s="70" t="b">
        <f aca="false">AND(OR(C430&gt;$C$15,C430&lt;0)=FALSE())</f>
        <v>1</v>
      </c>
      <c r="O430" s="70" t="b">
        <f aca="false">AND(C430=$L$11)=TRUE()</f>
        <v>0</v>
      </c>
      <c r="P430" s="82" t="b">
        <f aca="false">AND(OR(D430&gt;$D$15,D430&lt;0)=FALSE())</f>
        <v>1</v>
      </c>
      <c r="Q430" s="82" t="b">
        <f aca="false">AND(D430=$L$11)=TRUE()</f>
        <v>0</v>
      </c>
      <c r="R430" s="82" t="b">
        <f aca="false">AND(OR(E430&gt;$E$15,E430&lt;0)=FALSE())</f>
        <v>1</v>
      </c>
      <c r="S430" s="82" t="b">
        <f aca="false">AND(OR(E430=$L$11,E430=$L$12,E430=$L$13)=TRUE())</f>
        <v>0</v>
      </c>
      <c r="T430" s="82" t="b">
        <f aca="false">AND(OR(F430&gt;$F$15,F430&lt;0)=FALSE())</f>
        <v>1</v>
      </c>
      <c r="U430" s="83" t="b">
        <f aca="false">AND(OR(F430=$L$11,F430=$L$12,F430=$L$13)=TRUE())</f>
        <v>0</v>
      </c>
    </row>
    <row r="431" customFormat="false" ht="12.75" hidden="false" customHeight="false" outlineLevel="0" collapsed="false">
      <c r="A431" s="73"/>
      <c r="B431" s="74"/>
      <c r="C431" s="75"/>
      <c r="D431" s="75"/>
      <c r="E431" s="75"/>
      <c r="F431" s="75"/>
      <c r="G431" s="76" t="n">
        <f aca="false">ROUND(SUM(C431:F431),0)</f>
        <v>0</v>
      </c>
      <c r="H431" s="77" t="str">
        <f aca="false">IF($B$5="Deficiency (MSc/MSc(H)/Mphil/MBA/MCom/MBIT)",J431,IF($B$5="Deficiency (PhD)",K431,IF($B$5="Major/Minor (FSc-BSc-MSc)",L431,M431)))</f>
        <v>F</v>
      </c>
      <c r="I431" s="78" t="str">
        <f aca="false">VLOOKUP(G431,'Value lookup'!$G$2:$H$202,2)</f>
        <v>Only Zero</v>
      </c>
      <c r="J431" s="79" t="n">
        <f aca="false">IF(OR(F431="A",E431="S",F431="S"),"F",IF(OR(E431="I",F431="I"),"I",IF($B$5="Deficiency (MSc/MSc(H)/Mphil/MBA/MCom/MBIT)",IF(OR(SUM(C431:E431)&lt;($C$15+$D$15+$E$15)*50%,F431&lt;$F$15*50%,G431&lt;$G$15*50%),"F","P"))))</f>
        <v>0</v>
      </c>
      <c r="K431" s="80" t="n">
        <f aca="false">IF(OR(F431="A",E431="S",F431="S"),"F",IF(OR(E431="I",F431="I"),"I",IF($B$5="Deficiency (PhD)",IF(OR(SUM(C431:E431)&lt;($C$15+$D$15+$E$15)*65%,F431&lt;$F$15*65%,G431&lt;$G$15*65%),"F","P"))))</f>
        <v>0</v>
      </c>
      <c r="L431" s="80" t="str">
        <f aca="false">IF(OR(F431="A",E431="S",F431="S"),"F",IF(OR(E431="I",F431="I"),"I",(IF($B$5="Major/Minor (FSc-BSc-MSc)",IF(OR((SUM(C431:E431)&lt;($C$15+$D$15+$E$15)*40%),(F431&lt;$F$15*40%),(G431&lt;$G$15*40%)),"F",IF(G431&lt;$G$15*50%,"D",IF(G431&lt;$G$15*65%,"C",IF(G431&lt;$G$15*80%,"B","A"))))))))</f>
        <v>F</v>
      </c>
      <c r="M431" s="81" t="n">
        <f aca="false">IF(OR(F431="A",E431="S",F431="S"),"F",IF(OR(E431="I",F431="I"),"I",IF($B$5="Major/Minor (MSc(H)/Mphil/PhD/MBA/MCom/MBIT)",IF(OR((SUM(C431:E431)&lt;($C$15+$D$15+$E$15)*50%),(F431&lt;$F$15*50%),(G431&lt;$G$15*50%)),"F",IF(G431&lt;$G$15*65%,"C",IF(G431&lt;$G$15*80%,"B","A"))))))</f>
        <v>0</v>
      </c>
      <c r="N431" s="70" t="b">
        <f aca="false">AND(OR(C431&gt;$C$15,C431&lt;0)=FALSE())</f>
        <v>1</v>
      </c>
      <c r="O431" s="70" t="b">
        <f aca="false">AND(C431=$L$11)=TRUE()</f>
        <v>0</v>
      </c>
      <c r="P431" s="82" t="b">
        <f aca="false">AND(OR(D431&gt;$D$15,D431&lt;0)=FALSE())</f>
        <v>1</v>
      </c>
      <c r="Q431" s="82" t="b">
        <f aca="false">AND(D431=$L$11)=TRUE()</f>
        <v>0</v>
      </c>
      <c r="R431" s="82" t="b">
        <f aca="false">AND(OR(E431&gt;$E$15,E431&lt;0)=FALSE())</f>
        <v>1</v>
      </c>
      <c r="S431" s="82" t="b">
        <f aca="false">AND(OR(E431=$L$11,E431=$L$12,E431=$L$13)=TRUE())</f>
        <v>0</v>
      </c>
      <c r="T431" s="82" t="b">
        <f aca="false">AND(OR(F431&gt;$F$15,F431&lt;0)=FALSE())</f>
        <v>1</v>
      </c>
      <c r="U431" s="83" t="b">
        <f aca="false">AND(OR(F431=$L$11,F431=$L$12,F431=$L$13)=TRUE())</f>
        <v>0</v>
      </c>
    </row>
    <row r="432" customFormat="false" ht="12.75" hidden="false" customHeight="false" outlineLevel="0" collapsed="false">
      <c r="A432" s="73"/>
      <c r="B432" s="74"/>
      <c r="C432" s="75"/>
      <c r="D432" s="75"/>
      <c r="E432" s="75"/>
      <c r="F432" s="75"/>
      <c r="G432" s="76" t="n">
        <f aca="false">ROUND(SUM(C432:F432),0)</f>
        <v>0</v>
      </c>
      <c r="H432" s="77" t="str">
        <f aca="false">IF($B$5="Deficiency (MSc/MSc(H)/Mphil/MBA/MCom/MBIT)",J432,IF($B$5="Deficiency (PhD)",K432,IF($B$5="Major/Minor (FSc-BSc-MSc)",L432,M432)))</f>
        <v>F</v>
      </c>
      <c r="I432" s="78" t="str">
        <f aca="false">VLOOKUP(G432,'Value lookup'!$G$2:$H$202,2)</f>
        <v>Only Zero</v>
      </c>
      <c r="J432" s="79" t="n">
        <f aca="false">IF(OR(F432="A",E432="S",F432="S"),"F",IF(OR(E432="I",F432="I"),"I",IF($B$5="Deficiency (MSc/MSc(H)/Mphil/MBA/MCom/MBIT)",IF(OR(SUM(C432:E432)&lt;($C$15+$D$15+$E$15)*50%,F432&lt;$F$15*50%,G432&lt;$G$15*50%),"F","P"))))</f>
        <v>0</v>
      </c>
      <c r="K432" s="80" t="n">
        <f aca="false">IF(OR(F432="A",E432="S",F432="S"),"F",IF(OR(E432="I",F432="I"),"I",IF($B$5="Deficiency (PhD)",IF(OR(SUM(C432:E432)&lt;($C$15+$D$15+$E$15)*65%,F432&lt;$F$15*65%,G432&lt;$G$15*65%),"F","P"))))</f>
        <v>0</v>
      </c>
      <c r="L432" s="80" t="str">
        <f aca="false">IF(OR(F432="A",E432="S",F432="S"),"F",IF(OR(E432="I",F432="I"),"I",(IF($B$5="Major/Minor (FSc-BSc-MSc)",IF(OR((SUM(C432:E432)&lt;($C$15+$D$15+$E$15)*40%),(F432&lt;$F$15*40%),(G432&lt;$G$15*40%)),"F",IF(G432&lt;$G$15*50%,"D",IF(G432&lt;$G$15*65%,"C",IF(G432&lt;$G$15*80%,"B","A"))))))))</f>
        <v>F</v>
      </c>
      <c r="M432" s="81" t="n">
        <f aca="false">IF(OR(F432="A",E432="S",F432="S"),"F",IF(OR(E432="I",F432="I"),"I",IF($B$5="Major/Minor (MSc(H)/Mphil/PhD/MBA/MCom/MBIT)",IF(OR((SUM(C432:E432)&lt;($C$15+$D$15+$E$15)*50%),(F432&lt;$F$15*50%),(G432&lt;$G$15*50%)),"F",IF(G432&lt;$G$15*65%,"C",IF(G432&lt;$G$15*80%,"B","A"))))))</f>
        <v>0</v>
      </c>
      <c r="N432" s="70" t="b">
        <f aca="false">AND(OR(C432&gt;$C$15,C432&lt;0)=FALSE())</f>
        <v>1</v>
      </c>
      <c r="O432" s="70" t="b">
        <f aca="false">AND(C432=$L$11)=TRUE()</f>
        <v>0</v>
      </c>
      <c r="P432" s="82" t="b">
        <f aca="false">AND(OR(D432&gt;$D$15,D432&lt;0)=FALSE())</f>
        <v>1</v>
      </c>
      <c r="Q432" s="82" t="b">
        <f aca="false">AND(D432=$L$11)=TRUE()</f>
        <v>0</v>
      </c>
      <c r="R432" s="82" t="b">
        <f aca="false">AND(OR(E432&gt;$E$15,E432&lt;0)=FALSE())</f>
        <v>1</v>
      </c>
      <c r="S432" s="82" t="b">
        <f aca="false">AND(OR(E432=$L$11,E432=$L$12,E432=$L$13)=TRUE())</f>
        <v>0</v>
      </c>
      <c r="T432" s="82" t="b">
        <f aca="false">AND(OR(F432&gt;$F$15,F432&lt;0)=FALSE())</f>
        <v>1</v>
      </c>
      <c r="U432" s="83" t="b">
        <f aca="false">AND(OR(F432=$L$11,F432=$L$12,F432=$L$13)=TRUE())</f>
        <v>0</v>
      </c>
    </row>
    <row r="433" customFormat="false" ht="12.75" hidden="false" customHeight="false" outlineLevel="0" collapsed="false">
      <c r="A433" s="73"/>
      <c r="B433" s="74"/>
      <c r="C433" s="75"/>
      <c r="D433" s="75"/>
      <c r="E433" s="75"/>
      <c r="F433" s="75"/>
      <c r="G433" s="76" t="n">
        <f aca="false">ROUND(SUM(C433:F433),0)</f>
        <v>0</v>
      </c>
      <c r="H433" s="77" t="str">
        <f aca="false">IF($B$5="Deficiency (MSc/MSc(H)/Mphil/MBA/MCom/MBIT)",J433,IF($B$5="Deficiency (PhD)",K433,IF($B$5="Major/Minor (FSc-BSc-MSc)",L433,M433)))</f>
        <v>F</v>
      </c>
      <c r="I433" s="78" t="str">
        <f aca="false">VLOOKUP(G433,'Value lookup'!$G$2:$H$202,2)</f>
        <v>Only Zero</v>
      </c>
      <c r="J433" s="79" t="n">
        <f aca="false">IF(OR(F433="A",E433="S",F433="S"),"F",IF(OR(E433="I",F433="I"),"I",IF($B$5="Deficiency (MSc/MSc(H)/Mphil/MBA/MCom/MBIT)",IF(OR(SUM(C433:E433)&lt;($C$15+$D$15+$E$15)*50%,F433&lt;$F$15*50%,G433&lt;$G$15*50%),"F","P"))))</f>
        <v>0</v>
      </c>
      <c r="K433" s="80" t="n">
        <f aca="false">IF(OR(F433="A",E433="S",F433="S"),"F",IF(OR(E433="I",F433="I"),"I",IF($B$5="Deficiency (PhD)",IF(OR(SUM(C433:E433)&lt;($C$15+$D$15+$E$15)*65%,F433&lt;$F$15*65%,G433&lt;$G$15*65%),"F","P"))))</f>
        <v>0</v>
      </c>
      <c r="L433" s="80" t="str">
        <f aca="false">IF(OR(F433="A",E433="S",F433="S"),"F",IF(OR(E433="I",F433="I"),"I",(IF($B$5="Major/Minor (FSc-BSc-MSc)",IF(OR((SUM(C433:E433)&lt;($C$15+$D$15+$E$15)*40%),(F433&lt;$F$15*40%),(G433&lt;$G$15*40%)),"F",IF(G433&lt;$G$15*50%,"D",IF(G433&lt;$G$15*65%,"C",IF(G433&lt;$G$15*80%,"B","A"))))))))</f>
        <v>F</v>
      </c>
      <c r="M433" s="81" t="n">
        <f aca="false">IF(OR(F433="A",E433="S",F433="S"),"F",IF(OR(E433="I",F433="I"),"I",IF($B$5="Major/Minor (MSc(H)/Mphil/PhD/MBA/MCom/MBIT)",IF(OR((SUM(C433:E433)&lt;($C$15+$D$15+$E$15)*50%),(F433&lt;$F$15*50%),(G433&lt;$G$15*50%)),"F",IF(G433&lt;$G$15*65%,"C",IF(G433&lt;$G$15*80%,"B","A"))))))</f>
        <v>0</v>
      </c>
      <c r="N433" s="70" t="b">
        <f aca="false">AND(OR(C433&gt;$C$15,C433&lt;0)=FALSE())</f>
        <v>1</v>
      </c>
      <c r="O433" s="70" t="b">
        <f aca="false">AND(C433=$L$11)=TRUE()</f>
        <v>0</v>
      </c>
      <c r="P433" s="82" t="b">
        <f aca="false">AND(OR(D433&gt;$D$15,D433&lt;0)=FALSE())</f>
        <v>1</v>
      </c>
      <c r="Q433" s="82" t="b">
        <f aca="false">AND(D433=$L$11)=TRUE()</f>
        <v>0</v>
      </c>
      <c r="R433" s="82" t="b">
        <f aca="false">AND(OR(E433&gt;$E$15,E433&lt;0)=FALSE())</f>
        <v>1</v>
      </c>
      <c r="S433" s="82" t="b">
        <f aca="false">AND(OR(E433=$L$11,E433=$L$12,E433=$L$13)=TRUE())</f>
        <v>0</v>
      </c>
      <c r="T433" s="82" t="b">
        <f aca="false">AND(OR(F433&gt;$F$15,F433&lt;0)=FALSE())</f>
        <v>1</v>
      </c>
      <c r="U433" s="83" t="b">
        <f aca="false">AND(OR(F433=$L$11,F433=$L$12,F433=$L$13)=TRUE())</f>
        <v>0</v>
      </c>
    </row>
    <row r="434" customFormat="false" ht="12.75" hidden="false" customHeight="false" outlineLevel="0" collapsed="false">
      <c r="A434" s="73"/>
      <c r="B434" s="74"/>
      <c r="C434" s="75"/>
      <c r="D434" s="75"/>
      <c r="E434" s="75"/>
      <c r="F434" s="75"/>
      <c r="G434" s="76" t="n">
        <f aca="false">ROUND(SUM(C434:F434),0)</f>
        <v>0</v>
      </c>
      <c r="H434" s="77" t="str">
        <f aca="false">IF($B$5="Deficiency (MSc/MSc(H)/Mphil/MBA/MCom/MBIT)",J434,IF($B$5="Deficiency (PhD)",K434,IF($B$5="Major/Minor (FSc-BSc-MSc)",L434,M434)))</f>
        <v>F</v>
      </c>
      <c r="I434" s="78" t="str">
        <f aca="false">VLOOKUP(G434,'Value lookup'!$G$2:$H$202,2)</f>
        <v>Only Zero</v>
      </c>
      <c r="J434" s="79" t="n">
        <f aca="false">IF(OR(F434="A",E434="S",F434="S"),"F",IF(OR(E434="I",F434="I"),"I",IF($B$5="Deficiency (MSc/MSc(H)/Mphil/MBA/MCom/MBIT)",IF(OR(SUM(C434:E434)&lt;($C$15+$D$15+$E$15)*50%,F434&lt;$F$15*50%,G434&lt;$G$15*50%),"F","P"))))</f>
        <v>0</v>
      </c>
      <c r="K434" s="80" t="n">
        <f aca="false">IF(OR(F434="A",E434="S",F434="S"),"F",IF(OR(E434="I",F434="I"),"I",IF($B$5="Deficiency (PhD)",IF(OR(SUM(C434:E434)&lt;($C$15+$D$15+$E$15)*65%,F434&lt;$F$15*65%,G434&lt;$G$15*65%),"F","P"))))</f>
        <v>0</v>
      </c>
      <c r="L434" s="80" t="str">
        <f aca="false">IF(OR(F434="A",E434="S",F434="S"),"F",IF(OR(E434="I",F434="I"),"I",(IF($B$5="Major/Minor (FSc-BSc-MSc)",IF(OR((SUM(C434:E434)&lt;($C$15+$D$15+$E$15)*40%),(F434&lt;$F$15*40%),(G434&lt;$G$15*40%)),"F",IF(G434&lt;$G$15*50%,"D",IF(G434&lt;$G$15*65%,"C",IF(G434&lt;$G$15*80%,"B","A"))))))))</f>
        <v>F</v>
      </c>
      <c r="M434" s="81" t="n">
        <f aca="false">IF(OR(F434="A",E434="S",F434="S"),"F",IF(OR(E434="I",F434="I"),"I",IF($B$5="Major/Minor (MSc(H)/Mphil/PhD/MBA/MCom/MBIT)",IF(OR((SUM(C434:E434)&lt;($C$15+$D$15+$E$15)*50%),(F434&lt;$F$15*50%),(G434&lt;$G$15*50%)),"F",IF(G434&lt;$G$15*65%,"C",IF(G434&lt;$G$15*80%,"B","A"))))))</f>
        <v>0</v>
      </c>
      <c r="N434" s="70" t="b">
        <f aca="false">AND(OR(C434&gt;$C$15,C434&lt;0)=FALSE())</f>
        <v>1</v>
      </c>
      <c r="O434" s="70" t="b">
        <f aca="false">AND(C434=$L$11)=TRUE()</f>
        <v>0</v>
      </c>
      <c r="P434" s="82" t="b">
        <f aca="false">AND(OR(D434&gt;$D$15,D434&lt;0)=FALSE())</f>
        <v>1</v>
      </c>
      <c r="Q434" s="82" t="b">
        <f aca="false">AND(D434=$L$11)=TRUE()</f>
        <v>0</v>
      </c>
      <c r="R434" s="82" t="b">
        <f aca="false">AND(OR(E434&gt;$E$15,E434&lt;0)=FALSE())</f>
        <v>1</v>
      </c>
      <c r="S434" s="82" t="b">
        <f aca="false">AND(OR(E434=$L$11,E434=$L$12,E434=$L$13)=TRUE())</f>
        <v>0</v>
      </c>
      <c r="T434" s="82" t="b">
        <f aca="false">AND(OR(F434&gt;$F$15,F434&lt;0)=FALSE())</f>
        <v>1</v>
      </c>
      <c r="U434" s="83" t="b">
        <f aca="false">AND(OR(F434=$L$11,F434=$L$12,F434=$L$13)=TRUE())</f>
        <v>0</v>
      </c>
    </row>
    <row r="435" customFormat="false" ht="12.75" hidden="false" customHeight="false" outlineLevel="0" collapsed="false">
      <c r="A435" s="73"/>
      <c r="B435" s="74"/>
      <c r="C435" s="75"/>
      <c r="D435" s="75"/>
      <c r="E435" s="75"/>
      <c r="F435" s="75"/>
      <c r="G435" s="76" t="n">
        <f aca="false">ROUND(SUM(C435:F435),0)</f>
        <v>0</v>
      </c>
      <c r="H435" s="77" t="str">
        <f aca="false">IF($B$5="Deficiency (MSc/MSc(H)/Mphil/MBA/MCom/MBIT)",J435,IF($B$5="Deficiency (PhD)",K435,IF($B$5="Major/Minor (FSc-BSc-MSc)",L435,M435)))</f>
        <v>F</v>
      </c>
      <c r="I435" s="78" t="str">
        <f aca="false">VLOOKUP(G435,'Value lookup'!$G$2:$H$202,2)</f>
        <v>Only Zero</v>
      </c>
      <c r="J435" s="79" t="n">
        <f aca="false">IF(OR(F435="A",E435="S",F435="S"),"F",IF(OR(E435="I",F435="I"),"I",IF($B$5="Deficiency (MSc/MSc(H)/Mphil/MBA/MCom/MBIT)",IF(OR(SUM(C435:E435)&lt;($C$15+$D$15+$E$15)*50%,F435&lt;$F$15*50%,G435&lt;$G$15*50%),"F","P"))))</f>
        <v>0</v>
      </c>
      <c r="K435" s="80" t="n">
        <f aca="false">IF(OR(F435="A",E435="S",F435="S"),"F",IF(OR(E435="I",F435="I"),"I",IF($B$5="Deficiency (PhD)",IF(OR(SUM(C435:E435)&lt;($C$15+$D$15+$E$15)*65%,F435&lt;$F$15*65%,G435&lt;$G$15*65%),"F","P"))))</f>
        <v>0</v>
      </c>
      <c r="L435" s="80" t="str">
        <f aca="false">IF(OR(F435="A",E435="S",F435="S"),"F",IF(OR(E435="I",F435="I"),"I",(IF($B$5="Major/Minor (FSc-BSc-MSc)",IF(OR((SUM(C435:E435)&lt;($C$15+$D$15+$E$15)*40%),(F435&lt;$F$15*40%),(G435&lt;$G$15*40%)),"F",IF(G435&lt;$G$15*50%,"D",IF(G435&lt;$G$15*65%,"C",IF(G435&lt;$G$15*80%,"B","A"))))))))</f>
        <v>F</v>
      </c>
      <c r="M435" s="81" t="n">
        <f aca="false">IF(OR(F435="A",E435="S",F435="S"),"F",IF(OR(E435="I",F435="I"),"I",IF($B$5="Major/Minor (MSc(H)/Mphil/PhD/MBA/MCom/MBIT)",IF(OR((SUM(C435:E435)&lt;($C$15+$D$15+$E$15)*50%),(F435&lt;$F$15*50%),(G435&lt;$G$15*50%)),"F",IF(G435&lt;$G$15*65%,"C",IF(G435&lt;$G$15*80%,"B","A"))))))</f>
        <v>0</v>
      </c>
      <c r="N435" s="70" t="b">
        <f aca="false">AND(OR(C435&gt;$C$15,C435&lt;0)=FALSE())</f>
        <v>1</v>
      </c>
      <c r="O435" s="70" t="b">
        <f aca="false">AND(C435=$L$11)=TRUE()</f>
        <v>0</v>
      </c>
      <c r="P435" s="82" t="b">
        <f aca="false">AND(OR(D435&gt;$D$15,D435&lt;0)=FALSE())</f>
        <v>1</v>
      </c>
      <c r="Q435" s="82" t="b">
        <f aca="false">AND(D435=$L$11)=TRUE()</f>
        <v>0</v>
      </c>
      <c r="R435" s="82" t="b">
        <f aca="false">AND(OR(E435&gt;$E$15,E435&lt;0)=FALSE())</f>
        <v>1</v>
      </c>
      <c r="S435" s="82" t="b">
        <f aca="false">AND(OR(E435=$L$11,E435=$L$12,E435=$L$13)=TRUE())</f>
        <v>0</v>
      </c>
      <c r="T435" s="82" t="b">
        <f aca="false">AND(OR(F435&gt;$F$15,F435&lt;0)=FALSE())</f>
        <v>1</v>
      </c>
      <c r="U435" s="83" t="b">
        <f aca="false">AND(OR(F435=$L$11,F435=$L$12,F435=$L$13)=TRUE())</f>
        <v>0</v>
      </c>
    </row>
    <row r="436" customFormat="false" ht="12.75" hidden="false" customHeight="false" outlineLevel="0" collapsed="false">
      <c r="A436" s="73"/>
      <c r="B436" s="74"/>
      <c r="C436" s="75"/>
      <c r="D436" s="75"/>
      <c r="E436" s="75"/>
      <c r="F436" s="75"/>
      <c r="G436" s="76" t="n">
        <f aca="false">ROUND(SUM(C436:F436),0)</f>
        <v>0</v>
      </c>
      <c r="H436" s="77" t="str">
        <f aca="false">IF($B$5="Deficiency (MSc/MSc(H)/Mphil/MBA/MCom/MBIT)",J436,IF($B$5="Deficiency (PhD)",K436,IF($B$5="Major/Minor (FSc-BSc-MSc)",L436,M436)))</f>
        <v>F</v>
      </c>
      <c r="I436" s="78" t="str">
        <f aca="false">VLOOKUP(G436,'Value lookup'!$G$2:$H$202,2)</f>
        <v>Only Zero</v>
      </c>
      <c r="J436" s="79" t="n">
        <f aca="false">IF(OR(F436="A",E436="S",F436="S"),"F",IF(OR(E436="I",F436="I"),"I",IF($B$5="Deficiency (MSc/MSc(H)/Mphil/MBA/MCom/MBIT)",IF(OR(SUM(C436:E436)&lt;($C$15+$D$15+$E$15)*50%,F436&lt;$F$15*50%,G436&lt;$G$15*50%),"F","P"))))</f>
        <v>0</v>
      </c>
      <c r="K436" s="80" t="n">
        <f aca="false">IF(OR(F436="A",E436="S",F436="S"),"F",IF(OR(E436="I",F436="I"),"I",IF($B$5="Deficiency (PhD)",IF(OR(SUM(C436:E436)&lt;($C$15+$D$15+$E$15)*65%,F436&lt;$F$15*65%,G436&lt;$G$15*65%),"F","P"))))</f>
        <v>0</v>
      </c>
      <c r="L436" s="80" t="str">
        <f aca="false">IF(OR(F436="A",E436="S",F436="S"),"F",IF(OR(E436="I",F436="I"),"I",(IF($B$5="Major/Minor (FSc-BSc-MSc)",IF(OR((SUM(C436:E436)&lt;($C$15+$D$15+$E$15)*40%),(F436&lt;$F$15*40%),(G436&lt;$G$15*40%)),"F",IF(G436&lt;$G$15*50%,"D",IF(G436&lt;$G$15*65%,"C",IF(G436&lt;$G$15*80%,"B","A"))))))))</f>
        <v>F</v>
      </c>
      <c r="M436" s="81" t="n">
        <f aca="false">IF(OR(F436="A",E436="S",F436="S"),"F",IF(OR(E436="I",F436="I"),"I",IF($B$5="Major/Minor (MSc(H)/Mphil/PhD/MBA/MCom/MBIT)",IF(OR((SUM(C436:E436)&lt;($C$15+$D$15+$E$15)*50%),(F436&lt;$F$15*50%),(G436&lt;$G$15*50%)),"F",IF(G436&lt;$G$15*65%,"C",IF(G436&lt;$G$15*80%,"B","A"))))))</f>
        <v>0</v>
      </c>
      <c r="N436" s="70" t="b">
        <f aca="false">AND(OR(C436&gt;$C$15,C436&lt;0)=FALSE())</f>
        <v>1</v>
      </c>
      <c r="O436" s="70" t="b">
        <f aca="false">AND(C436=$L$11)=TRUE()</f>
        <v>0</v>
      </c>
      <c r="P436" s="82" t="b">
        <f aca="false">AND(OR(D436&gt;$D$15,D436&lt;0)=FALSE())</f>
        <v>1</v>
      </c>
      <c r="Q436" s="82" t="b">
        <f aca="false">AND(D436=$L$11)=TRUE()</f>
        <v>0</v>
      </c>
      <c r="R436" s="82" t="b">
        <f aca="false">AND(OR(E436&gt;$E$15,E436&lt;0)=FALSE())</f>
        <v>1</v>
      </c>
      <c r="S436" s="82" t="b">
        <f aca="false">AND(OR(E436=$L$11,E436=$L$12,E436=$L$13)=TRUE())</f>
        <v>0</v>
      </c>
      <c r="T436" s="82" t="b">
        <f aca="false">AND(OR(F436&gt;$F$15,F436&lt;0)=FALSE())</f>
        <v>1</v>
      </c>
      <c r="U436" s="83" t="b">
        <f aca="false">AND(OR(F436=$L$11,F436=$L$12,F436=$L$13)=TRUE())</f>
        <v>0</v>
      </c>
    </row>
    <row r="437" customFormat="false" ht="12.75" hidden="false" customHeight="false" outlineLevel="0" collapsed="false">
      <c r="A437" s="73"/>
      <c r="B437" s="74"/>
      <c r="C437" s="75"/>
      <c r="D437" s="75"/>
      <c r="E437" s="75"/>
      <c r="F437" s="75"/>
      <c r="G437" s="76" t="n">
        <f aca="false">ROUND(SUM(C437:F437),0)</f>
        <v>0</v>
      </c>
      <c r="H437" s="77" t="str">
        <f aca="false">IF($B$5="Deficiency (MSc/MSc(H)/Mphil/MBA/MCom/MBIT)",J437,IF($B$5="Deficiency (PhD)",K437,IF($B$5="Major/Minor (FSc-BSc-MSc)",L437,M437)))</f>
        <v>F</v>
      </c>
      <c r="I437" s="78" t="str">
        <f aca="false">VLOOKUP(G437,'Value lookup'!$G$2:$H$202,2)</f>
        <v>Only Zero</v>
      </c>
      <c r="J437" s="79" t="n">
        <f aca="false">IF(OR(F437="A",E437="S",F437="S"),"F",IF(OR(E437="I",F437="I"),"I",IF($B$5="Deficiency (MSc/MSc(H)/Mphil/MBA/MCom/MBIT)",IF(OR(SUM(C437:E437)&lt;($C$15+$D$15+$E$15)*50%,F437&lt;$F$15*50%,G437&lt;$G$15*50%),"F","P"))))</f>
        <v>0</v>
      </c>
      <c r="K437" s="80" t="n">
        <f aca="false">IF(OR(F437="A",E437="S",F437="S"),"F",IF(OR(E437="I",F437="I"),"I",IF($B$5="Deficiency (PhD)",IF(OR(SUM(C437:E437)&lt;($C$15+$D$15+$E$15)*65%,F437&lt;$F$15*65%,G437&lt;$G$15*65%),"F","P"))))</f>
        <v>0</v>
      </c>
      <c r="L437" s="80" t="str">
        <f aca="false">IF(OR(F437="A",E437="S",F437="S"),"F",IF(OR(E437="I",F437="I"),"I",(IF($B$5="Major/Minor (FSc-BSc-MSc)",IF(OR((SUM(C437:E437)&lt;($C$15+$D$15+$E$15)*40%),(F437&lt;$F$15*40%),(G437&lt;$G$15*40%)),"F",IF(G437&lt;$G$15*50%,"D",IF(G437&lt;$G$15*65%,"C",IF(G437&lt;$G$15*80%,"B","A"))))))))</f>
        <v>F</v>
      </c>
      <c r="M437" s="81" t="n">
        <f aca="false">IF(OR(F437="A",E437="S",F437="S"),"F",IF(OR(E437="I",F437="I"),"I",IF($B$5="Major/Minor (MSc(H)/Mphil/PhD/MBA/MCom/MBIT)",IF(OR((SUM(C437:E437)&lt;($C$15+$D$15+$E$15)*50%),(F437&lt;$F$15*50%),(G437&lt;$G$15*50%)),"F",IF(G437&lt;$G$15*65%,"C",IF(G437&lt;$G$15*80%,"B","A"))))))</f>
        <v>0</v>
      </c>
      <c r="N437" s="70" t="b">
        <f aca="false">AND(OR(C437&gt;$C$15,C437&lt;0)=FALSE())</f>
        <v>1</v>
      </c>
      <c r="O437" s="70" t="b">
        <f aca="false">AND(C437=$L$11)=TRUE()</f>
        <v>0</v>
      </c>
      <c r="P437" s="82" t="b">
        <f aca="false">AND(OR(D437&gt;$D$15,D437&lt;0)=FALSE())</f>
        <v>1</v>
      </c>
      <c r="Q437" s="82" t="b">
        <f aca="false">AND(D437=$L$11)=TRUE()</f>
        <v>0</v>
      </c>
      <c r="R437" s="82" t="b">
        <f aca="false">AND(OR(E437&gt;$E$15,E437&lt;0)=FALSE())</f>
        <v>1</v>
      </c>
      <c r="S437" s="82" t="b">
        <f aca="false">AND(OR(E437=$L$11,E437=$L$12,E437=$L$13)=TRUE())</f>
        <v>0</v>
      </c>
      <c r="T437" s="82" t="b">
        <f aca="false">AND(OR(F437&gt;$F$15,F437&lt;0)=FALSE())</f>
        <v>1</v>
      </c>
      <c r="U437" s="83" t="b">
        <f aca="false">AND(OR(F437=$L$11,F437=$L$12,F437=$L$13)=TRUE())</f>
        <v>0</v>
      </c>
    </row>
    <row r="438" customFormat="false" ht="12.75" hidden="false" customHeight="false" outlineLevel="0" collapsed="false">
      <c r="A438" s="73"/>
      <c r="B438" s="74"/>
      <c r="C438" s="75"/>
      <c r="D438" s="75"/>
      <c r="E438" s="75"/>
      <c r="F438" s="75"/>
      <c r="G438" s="76" t="n">
        <f aca="false">ROUND(SUM(C438:F438),0)</f>
        <v>0</v>
      </c>
      <c r="H438" s="77" t="str">
        <f aca="false">IF($B$5="Deficiency (MSc/MSc(H)/Mphil/MBA/MCom/MBIT)",J438,IF($B$5="Deficiency (PhD)",K438,IF($B$5="Major/Minor (FSc-BSc-MSc)",L438,M438)))</f>
        <v>F</v>
      </c>
      <c r="I438" s="78" t="str">
        <f aca="false">VLOOKUP(G438,'Value lookup'!$G$2:$H$202,2)</f>
        <v>Only Zero</v>
      </c>
      <c r="J438" s="79" t="n">
        <f aca="false">IF(OR(F438="A",E438="S",F438="S"),"F",IF(OR(E438="I",F438="I"),"I",IF($B$5="Deficiency (MSc/MSc(H)/Mphil/MBA/MCom/MBIT)",IF(OR(SUM(C438:E438)&lt;($C$15+$D$15+$E$15)*50%,F438&lt;$F$15*50%,G438&lt;$G$15*50%),"F","P"))))</f>
        <v>0</v>
      </c>
      <c r="K438" s="80" t="n">
        <f aca="false">IF(OR(F438="A",E438="S",F438="S"),"F",IF(OR(E438="I",F438="I"),"I",IF($B$5="Deficiency (PhD)",IF(OR(SUM(C438:E438)&lt;($C$15+$D$15+$E$15)*65%,F438&lt;$F$15*65%,G438&lt;$G$15*65%),"F","P"))))</f>
        <v>0</v>
      </c>
      <c r="L438" s="80" t="str">
        <f aca="false">IF(OR(F438="A",E438="S",F438="S"),"F",IF(OR(E438="I",F438="I"),"I",(IF($B$5="Major/Minor (FSc-BSc-MSc)",IF(OR((SUM(C438:E438)&lt;($C$15+$D$15+$E$15)*40%),(F438&lt;$F$15*40%),(G438&lt;$G$15*40%)),"F",IF(G438&lt;$G$15*50%,"D",IF(G438&lt;$G$15*65%,"C",IF(G438&lt;$G$15*80%,"B","A"))))))))</f>
        <v>F</v>
      </c>
      <c r="M438" s="81" t="n">
        <f aca="false">IF(OR(F438="A",E438="S",F438="S"),"F",IF(OR(E438="I",F438="I"),"I",IF($B$5="Major/Minor (MSc(H)/Mphil/PhD/MBA/MCom/MBIT)",IF(OR((SUM(C438:E438)&lt;($C$15+$D$15+$E$15)*50%),(F438&lt;$F$15*50%),(G438&lt;$G$15*50%)),"F",IF(G438&lt;$G$15*65%,"C",IF(G438&lt;$G$15*80%,"B","A"))))))</f>
        <v>0</v>
      </c>
      <c r="N438" s="70" t="b">
        <f aca="false">AND(OR(C438&gt;$C$15,C438&lt;0)=FALSE())</f>
        <v>1</v>
      </c>
      <c r="O438" s="70" t="b">
        <f aca="false">AND(C438=$L$11)=TRUE()</f>
        <v>0</v>
      </c>
      <c r="P438" s="82" t="b">
        <f aca="false">AND(OR(D438&gt;$D$15,D438&lt;0)=FALSE())</f>
        <v>1</v>
      </c>
      <c r="Q438" s="82" t="b">
        <f aca="false">AND(D438=$L$11)=TRUE()</f>
        <v>0</v>
      </c>
      <c r="R438" s="82" t="b">
        <f aca="false">AND(OR(E438&gt;$E$15,E438&lt;0)=FALSE())</f>
        <v>1</v>
      </c>
      <c r="S438" s="82" t="b">
        <f aca="false">AND(OR(E438=$L$11,E438=$L$12,E438=$L$13)=TRUE())</f>
        <v>0</v>
      </c>
      <c r="T438" s="82" t="b">
        <f aca="false">AND(OR(F438&gt;$F$15,F438&lt;0)=FALSE())</f>
        <v>1</v>
      </c>
      <c r="U438" s="83" t="b">
        <f aca="false">AND(OR(F438=$L$11,F438=$L$12,F438=$L$13)=TRUE())</f>
        <v>0</v>
      </c>
    </row>
    <row r="439" customFormat="false" ht="12.75" hidden="false" customHeight="false" outlineLevel="0" collapsed="false">
      <c r="A439" s="73"/>
      <c r="B439" s="74"/>
      <c r="C439" s="75"/>
      <c r="D439" s="75"/>
      <c r="E439" s="75"/>
      <c r="F439" s="75"/>
      <c r="G439" s="76" t="n">
        <f aca="false">ROUND(SUM(C439:F439),0)</f>
        <v>0</v>
      </c>
      <c r="H439" s="77" t="str">
        <f aca="false">IF($B$5="Deficiency (MSc/MSc(H)/Mphil/MBA/MCom/MBIT)",J439,IF($B$5="Deficiency (PhD)",K439,IF($B$5="Major/Minor (FSc-BSc-MSc)",L439,M439)))</f>
        <v>F</v>
      </c>
      <c r="I439" s="78" t="str">
        <f aca="false">VLOOKUP(G439,'Value lookup'!$G$2:$H$202,2)</f>
        <v>Only Zero</v>
      </c>
      <c r="J439" s="79" t="n">
        <f aca="false">IF(OR(F439="A",E439="S",F439="S"),"F",IF(OR(E439="I",F439="I"),"I",IF($B$5="Deficiency (MSc/MSc(H)/Mphil/MBA/MCom/MBIT)",IF(OR(SUM(C439:E439)&lt;($C$15+$D$15+$E$15)*50%,F439&lt;$F$15*50%,G439&lt;$G$15*50%),"F","P"))))</f>
        <v>0</v>
      </c>
      <c r="K439" s="80" t="n">
        <f aca="false">IF(OR(F439="A",E439="S",F439="S"),"F",IF(OR(E439="I",F439="I"),"I",IF($B$5="Deficiency (PhD)",IF(OR(SUM(C439:E439)&lt;($C$15+$D$15+$E$15)*65%,F439&lt;$F$15*65%,G439&lt;$G$15*65%),"F","P"))))</f>
        <v>0</v>
      </c>
      <c r="L439" s="80" t="str">
        <f aca="false">IF(OR(F439="A",E439="S",F439="S"),"F",IF(OR(E439="I",F439="I"),"I",(IF($B$5="Major/Minor (FSc-BSc-MSc)",IF(OR((SUM(C439:E439)&lt;($C$15+$D$15+$E$15)*40%),(F439&lt;$F$15*40%),(G439&lt;$G$15*40%)),"F",IF(G439&lt;$G$15*50%,"D",IF(G439&lt;$G$15*65%,"C",IF(G439&lt;$G$15*80%,"B","A"))))))))</f>
        <v>F</v>
      </c>
      <c r="M439" s="81" t="n">
        <f aca="false">IF(OR(F439="A",E439="S",F439="S"),"F",IF(OR(E439="I",F439="I"),"I",IF($B$5="Major/Minor (MSc(H)/Mphil/PhD/MBA/MCom/MBIT)",IF(OR((SUM(C439:E439)&lt;($C$15+$D$15+$E$15)*50%),(F439&lt;$F$15*50%),(G439&lt;$G$15*50%)),"F",IF(G439&lt;$G$15*65%,"C",IF(G439&lt;$G$15*80%,"B","A"))))))</f>
        <v>0</v>
      </c>
      <c r="N439" s="70" t="b">
        <f aca="false">AND(OR(C439&gt;$C$15,C439&lt;0)=FALSE())</f>
        <v>1</v>
      </c>
      <c r="O439" s="70" t="b">
        <f aca="false">AND(C439=$L$11)=TRUE()</f>
        <v>0</v>
      </c>
      <c r="P439" s="82" t="b">
        <f aca="false">AND(OR(D439&gt;$D$15,D439&lt;0)=FALSE())</f>
        <v>1</v>
      </c>
      <c r="Q439" s="82" t="b">
        <f aca="false">AND(D439=$L$11)=TRUE()</f>
        <v>0</v>
      </c>
      <c r="R439" s="82" t="b">
        <f aca="false">AND(OR(E439&gt;$E$15,E439&lt;0)=FALSE())</f>
        <v>1</v>
      </c>
      <c r="S439" s="82" t="b">
        <f aca="false">AND(OR(E439=$L$11,E439=$L$12,E439=$L$13)=TRUE())</f>
        <v>0</v>
      </c>
      <c r="T439" s="82" t="b">
        <f aca="false">AND(OR(F439&gt;$F$15,F439&lt;0)=FALSE())</f>
        <v>1</v>
      </c>
      <c r="U439" s="83" t="b">
        <f aca="false">AND(OR(F439=$L$11,F439=$L$12,F439=$L$13)=TRUE())</f>
        <v>0</v>
      </c>
    </row>
    <row r="440" customFormat="false" ht="12.75" hidden="false" customHeight="false" outlineLevel="0" collapsed="false">
      <c r="A440" s="73"/>
      <c r="B440" s="74"/>
      <c r="C440" s="75"/>
      <c r="D440" s="75"/>
      <c r="E440" s="75"/>
      <c r="F440" s="75"/>
      <c r="G440" s="76" t="n">
        <f aca="false">ROUND(SUM(C440:F440),0)</f>
        <v>0</v>
      </c>
      <c r="H440" s="77" t="str">
        <f aca="false">IF($B$5="Deficiency (MSc/MSc(H)/Mphil/MBA/MCom/MBIT)",J440,IF($B$5="Deficiency (PhD)",K440,IF($B$5="Major/Minor (FSc-BSc-MSc)",L440,M440)))</f>
        <v>F</v>
      </c>
      <c r="I440" s="78" t="str">
        <f aca="false">VLOOKUP(G440,'Value lookup'!$G$2:$H$202,2)</f>
        <v>Only Zero</v>
      </c>
      <c r="J440" s="79" t="n">
        <f aca="false">IF(OR(F440="A",E440="S",F440="S"),"F",IF(OR(E440="I",F440="I"),"I",IF($B$5="Deficiency (MSc/MSc(H)/Mphil/MBA/MCom/MBIT)",IF(OR(SUM(C440:E440)&lt;($C$15+$D$15+$E$15)*50%,F440&lt;$F$15*50%,G440&lt;$G$15*50%),"F","P"))))</f>
        <v>0</v>
      </c>
      <c r="K440" s="80" t="n">
        <f aca="false">IF(OR(F440="A",E440="S",F440="S"),"F",IF(OR(E440="I",F440="I"),"I",IF($B$5="Deficiency (PhD)",IF(OR(SUM(C440:E440)&lt;($C$15+$D$15+$E$15)*65%,F440&lt;$F$15*65%,G440&lt;$G$15*65%),"F","P"))))</f>
        <v>0</v>
      </c>
      <c r="L440" s="80" t="str">
        <f aca="false">IF(OR(F440="A",E440="S",F440="S"),"F",IF(OR(E440="I",F440="I"),"I",(IF($B$5="Major/Minor (FSc-BSc-MSc)",IF(OR((SUM(C440:E440)&lt;($C$15+$D$15+$E$15)*40%),(F440&lt;$F$15*40%),(G440&lt;$G$15*40%)),"F",IF(G440&lt;$G$15*50%,"D",IF(G440&lt;$G$15*65%,"C",IF(G440&lt;$G$15*80%,"B","A"))))))))</f>
        <v>F</v>
      </c>
      <c r="M440" s="81" t="n">
        <f aca="false">IF(OR(F440="A",E440="S",F440="S"),"F",IF(OR(E440="I",F440="I"),"I",IF($B$5="Major/Minor (MSc(H)/Mphil/PhD/MBA/MCom/MBIT)",IF(OR((SUM(C440:E440)&lt;($C$15+$D$15+$E$15)*50%),(F440&lt;$F$15*50%),(G440&lt;$G$15*50%)),"F",IF(G440&lt;$G$15*65%,"C",IF(G440&lt;$G$15*80%,"B","A"))))))</f>
        <v>0</v>
      </c>
      <c r="N440" s="70" t="b">
        <f aca="false">AND(OR(C440&gt;$C$15,C440&lt;0)=FALSE())</f>
        <v>1</v>
      </c>
      <c r="O440" s="70" t="b">
        <f aca="false">AND(C440=$L$11)=TRUE()</f>
        <v>0</v>
      </c>
      <c r="P440" s="82" t="b">
        <f aca="false">AND(OR(D440&gt;$D$15,D440&lt;0)=FALSE())</f>
        <v>1</v>
      </c>
      <c r="Q440" s="82" t="b">
        <f aca="false">AND(D440=$L$11)=TRUE()</f>
        <v>0</v>
      </c>
      <c r="R440" s="82" t="b">
        <f aca="false">AND(OR(E440&gt;$E$15,E440&lt;0)=FALSE())</f>
        <v>1</v>
      </c>
      <c r="S440" s="82" t="b">
        <f aca="false">AND(OR(E440=$L$11,E440=$L$12,E440=$L$13)=TRUE())</f>
        <v>0</v>
      </c>
      <c r="T440" s="82" t="b">
        <f aca="false">AND(OR(F440&gt;$F$15,F440&lt;0)=FALSE())</f>
        <v>1</v>
      </c>
      <c r="U440" s="83" t="b">
        <f aca="false">AND(OR(F440=$L$11,F440=$L$12,F440=$L$13)=TRUE())</f>
        <v>0</v>
      </c>
    </row>
    <row r="441" customFormat="false" ht="12.75" hidden="false" customHeight="false" outlineLevel="0" collapsed="false">
      <c r="A441" s="73"/>
      <c r="B441" s="74"/>
      <c r="C441" s="75"/>
      <c r="D441" s="75"/>
      <c r="E441" s="75"/>
      <c r="F441" s="75"/>
      <c r="G441" s="76" t="n">
        <f aca="false">ROUND(SUM(C441:F441),0)</f>
        <v>0</v>
      </c>
      <c r="H441" s="77" t="str">
        <f aca="false">IF($B$5="Deficiency (MSc/MSc(H)/Mphil/MBA/MCom/MBIT)",J441,IF($B$5="Deficiency (PhD)",K441,IF($B$5="Major/Minor (FSc-BSc-MSc)",L441,M441)))</f>
        <v>F</v>
      </c>
      <c r="I441" s="78" t="str">
        <f aca="false">VLOOKUP(G441,'Value lookup'!$G$2:$H$202,2)</f>
        <v>Only Zero</v>
      </c>
      <c r="J441" s="79" t="n">
        <f aca="false">IF(OR(F441="A",E441="S",F441="S"),"F",IF(OR(E441="I",F441="I"),"I",IF($B$5="Deficiency (MSc/MSc(H)/Mphil/MBA/MCom/MBIT)",IF(OR(SUM(C441:E441)&lt;($C$15+$D$15+$E$15)*50%,F441&lt;$F$15*50%,G441&lt;$G$15*50%),"F","P"))))</f>
        <v>0</v>
      </c>
      <c r="K441" s="80" t="n">
        <f aca="false">IF(OR(F441="A",E441="S",F441="S"),"F",IF(OR(E441="I",F441="I"),"I",IF($B$5="Deficiency (PhD)",IF(OR(SUM(C441:E441)&lt;($C$15+$D$15+$E$15)*65%,F441&lt;$F$15*65%,G441&lt;$G$15*65%),"F","P"))))</f>
        <v>0</v>
      </c>
      <c r="L441" s="80" t="str">
        <f aca="false">IF(OR(F441="A",E441="S",F441="S"),"F",IF(OR(E441="I",F441="I"),"I",(IF($B$5="Major/Minor (FSc-BSc-MSc)",IF(OR((SUM(C441:E441)&lt;($C$15+$D$15+$E$15)*40%),(F441&lt;$F$15*40%),(G441&lt;$G$15*40%)),"F",IF(G441&lt;$G$15*50%,"D",IF(G441&lt;$G$15*65%,"C",IF(G441&lt;$G$15*80%,"B","A"))))))))</f>
        <v>F</v>
      </c>
      <c r="M441" s="81" t="n">
        <f aca="false">IF(OR(F441="A",E441="S",F441="S"),"F",IF(OR(E441="I",F441="I"),"I",IF($B$5="Major/Minor (MSc(H)/Mphil/PhD/MBA/MCom/MBIT)",IF(OR((SUM(C441:E441)&lt;($C$15+$D$15+$E$15)*50%),(F441&lt;$F$15*50%),(G441&lt;$G$15*50%)),"F",IF(G441&lt;$G$15*65%,"C",IF(G441&lt;$G$15*80%,"B","A"))))))</f>
        <v>0</v>
      </c>
      <c r="N441" s="70" t="b">
        <f aca="false">AND(OR(C441&gt;$C$15,C441&lt;0)=FALSE())</f>
        <v>1</v>
      </c>
      <c r="O441" s="70" t="b">
        <f aca="false">AND(C441=$L$11)=TRUE()</f>
        <v>0</v>
      </c>
      <c r="P441" s="82" t="b">
        <f aca="false">AND(OR(D441&gt;$D$15,D441&lt;0)=FALSE())</f>
        <v>1</v>
      </c>
      <c r="Q441" s="82" t="b">
        <f aca="false">AND(D441=$L$11)=TRUE()</f>
        <v>0</v>
      </c>
      <c r="R441" s="82" t="b">
        <f aca="false">AND(OR(E441&gt;$E$15,E441&lt;0)=FALSE())</f>
        <v>1</v>
      </c>
      <c r="S441" s="82" t="b">
        <f aca="false">AND(OR(E441=$L$11,E441=$L$12,E441=$L$13)=TRUE())</f>
        <v>0</v>
      </c>
      <c r="T441" s="82" t="b">
        <f aca="false">AND(OR(F441&gt;$F$15,F441&lt;0)=FALSE())</f>
        <v>1</v>
      </c>
      <c r="U441" s="83" t="b">
        <f aca="false">AND(OR(F441=$L$11,F441=$L$12,F441=$L$13)=TRUE())</f>
        <v>0</v>
      </c>
    </row>
    <row r="442" customFormat="false" ht="12.75" hidden="false" customHeight="false" outlineLevel="0" collapsed="false">
      <c r="A442" s="73"/>
      <c r="B442" s="74"/>
      <c r="C442" s="75"/>
      <c r="D442" s="75"/>
      <c r="E442" s="75"/>
      <c r="F442" s="75"/>
      <c r="G442" s="76" t="n">
        <f aca="false">ROUND(SUM(C442:F442),0)</f>
        <v>0</v>
      </c>
      <c r="H442" s="77" t="str">
        <f aca="false">IF($B$5="Deficiency (MSc/MSc(H)/Mphil/MBA/MCom/MBIT)",J442,IF($B$5="Deficiency (PhD)",K442,IF($B$5="Major/Minor (FSc-BSc-MSc)",L442,M442)))</f>
        <v>F</v>
      </c>
      <c r="I442" s="78" t="str">
        <f aca="false">VLOOKUP(G442,'Value lookup'!$G$2:$H$202,2)</f>
        <v>Only Zero</v>
      </c>
      <c r="J442" s="79" t="n">
        <f aca="false">IF(OR(F442="A",E442="S",F442="S"),"F",IF(OR(E442="I",F442="I"),"I",IF($B$5="Deficiency (MSc/MSc(H)/Mphil/MBA/MCom/MBIT)",IF(OR(SUM(C442:E442)&lt;($C$15+$D$15+$E$15)*50%,F442&lt;$F$15*50%,G442&lt;$G$15*50%),"F","P"))))</f>
        <v>0</v>
      </c>
      <c r="K442" s="80" t="n">
        <f aca="false">IF(OR(F442="A",E442="S",F442="S"),"F",IF(OR(E442="I",F442="I"),"I",IF($B$5="Deficiency (PhD)",IF(OR(SUM(C442:E442)&lt;($C$15+$D$15+$E$15)*65%,F442&lt;$F$15*65%,G442&lt;$G$15*65%),"F","P"))))</f>
        <v>0</v>
      </c>
      <c r="L442" s="80" t="str">
        <f aca="false">IF(OR(F442="A",E442="S",F442="S"),"F",IF(OR(E442="I",F442="I"),"I",(IF($B$5="Major/Minor (FSc-BSc-MSc)",IF(OR((SUM(C442:E442)&lt;($C$15+$D$15+$E$15)*40%),(F442&lt;$F$15*40%),(G442&lt;$G$15*40%)),"F",IF(G442&lt;$G$15*50%,"D",IF(G442&lt;$G$15*65%,"C",IF(G442&lt;$G$15*80%,"B","A"))))))))</f>
        <v>F</v>
      </c>
      <c r="M442" s="81" t="n">
        <f aca="false">IF(OR(F442="A",E442="S",F442="S"),"F",IF(OR(E442="I",F442="I"),"I",IF($B$5="Major/Minor (MSc(H)/Mphil/PhD/MBA/MCom/MBIT)",IF(OR((SUM(C442:E442)&lt;($C$15+$D$15+$E$15)*50%),(F442&lt;$F$15*50%),(G442&lt;$G$15*50%)),"F",IF(G442&lt;$G$15*65%,"C",IF(G442&lt;$G$15*80%,"B","A"))))))</f>
        <v>0</v>
      </c>
      <c r="N442" s="70" t="b">
        <f aca="false">AND(OR(C442&gt;$C$15,C442&lt;0)=FALSE())</f>
        <v>1</v>
      </c>
      <c r="O442" s="70" t="b">
        <f aca="false">AND(C442=$L$11)=TRUE()</f>
        <v>0</v>
      </c>
      <c r="P442" s="82" t="b">
        <f aca="false">AND(OR(D442&gt;$D$15,D442&lt;0)=FALSE())</f>
        <v>1</v>
      </c>
      <c r="Q442" s="82" t="b">
        <f aca="false">AND(D442=$L$11)=TRUE()</f>
        <v>0</v>
      </c>
      <c r="R442" s="82" t="b">
        <f aca="false">AND(OR(E442&gt;$E$15,E442&lt;0)=FALSE())</f>
        <v>1</v>
      </c>
      <c r="S442" s="82" t="b">
        <f aca="false">AND(OR(E442=$L$11,E442=$L$12,E442=$L$13)=TRUE())</f>
        <v>0</v>
      </c>
      <c r="T442" s="82" t="b">
        <f aca="false">AND(OR(F442&gt;$F$15,F442&lt;0)=FALSE())</f>
        <v>1</v>
      </c>
      <c r="U442" s="83" t="b">
        <f aca="false">AND(OR(F442=$L$11,F442=$L$12,F442=$L$13)=TRUE())</f>
        <v>0</v>
      </c>
    </row>
    <row r="443" customFormat="false" ht="12.75" hidden="false" customHeight="false" outlineLevel="0" collapsed="false">
      <c r="A443" s="73"/>
      <c r="B443" s="74"/>
      <c r="C443" s="75"/>
      <c r="D443" s="75"/>
      <c r="E443" s="75"/>
      <c r="F443" s="75"/>
      <c r="G443" s="76" t="n">
        <f aca="false">ROUND(SUM(C443:F443),0)</f>
        <v>0</v>
      </c>
      <c r="H443" s="77" t="str">
        <f aca="false">IF($B$5="Deficiency (MSc/MSc(H)/Mphil/MBA/MCom/MBIT)",J443,IF($B$5="Deficiency (PhD)",K443,IF($B$5="Major/Minor (FSc-BSc-MSc)",L443,M443)))</f>
        <v>F</v>
      </c>
      <c r="I443" s="78" t="str">
        <f aca="false">VLOOKUP(G443,'Value lookup'!$G$2:$H$202,2)</f>
        <v>Only Zero</v>
      </c>
      <c r="J443" s="79" t="n">
        <f aca="false">IF(OR(F443="A",E443="S",F443="S"),"F",IF(OR(E443="I",F443="I"),"I",IF($B$5="Deficiency (MSc/MSc(H)/Mphil/MBA/MCom/MBIT)",IF(OR(SUM(C443:E443)&lt;($C$15+$D$15+$E$15)*50%,F443&lt;$F$15*50%,G443&lt;$G$15*50%),"F","P"))))</f>
        <v>0</v>
      </c>
      <c r="K443" s="80" t="n">
        <f aca="false">IF(OR(F443="A",E443="S",F443="S"),"F",IF(OR(E443="I",F443="I"),"I",IF($B$5="Deficiency (PhD)",IF(OR(SUM(C443:E443)&lt;($C$15+$D$15+$E$15)*65%,F443&lt;$F$15*65%,G443&lt;$G$15*65%),"F","P"))))</f>
        <v>0</v>
      </c>
      <c r="L443" s="80" t="str">
        <f aca="false">IF(OR(F443="A",E443="S",F443="S"),"F",IF(OR(E443="I",F443="I"),"I",(IF($B$5="Major/Minor (FSc-BSc-MSc)",IF(OR((SUM(C443:E443)&lt;($C$15+$D$15+$E$15)*40%),(F443&lt;$F$15*40%),(G443&lt;$G$15*40%)),"F",IF(G443&lt;$G$15*50%,"D",IF(G443&lt;$G$15*65%,"C",IF(G443&lt;$G$15*80%,"B","A"))))))))</f>
        <v>F</v>
      </c>
      <c r="M443" s="81" t="n">
        <f aca="false">IF(OR(F443="A",E443="S",F443="S"),"F",IF(OR(E443="I",F443="I"),"I",IF($B$5="Major/Minor (MSc(H)/Mphil/PhD/MBA/MCom/MBIT)",IF(OR((SUM(C443:E443)&lt;($C$15+$D$15+$E$15)*50%),(F443&lt;$F$15*50%),(G443&lt;$G$15*50%)),"F",IF(G443&lt;$G$15*65%,"C",IF(G443&lt;$G$15*80%,"B","A"))))))</f>
        <v>0</v>
      </c>
      <c r="N443" s="70" t="b">
        <f aca="false">AND(OR(C443&gt;$C$15,C443&lt;0)=FALSE())</f>
        <v>1</v>
      </c>
      <c r="O443" s="70" t="b">
        <f aca="false">AND(C443=$L$11)=TRUE()</f>
        <v>0</v>
      </c>
      <c r="P443" s="82" t="b">
        <f aca="false">AND(OR(D443&gt;$D$15,D443&lt;0)=FALSE())</f>
        <v>1</v>
      </c>
      <c r="Q443" s="82" t="b">
        <f aca="false">AND(D443=$L$11)=TRUE()</f>
        <v>0</v>
      </c>
      <c r="R443" s="82" t="b">
        <f aca="false">AND(OR(E443&gt;$E$15,E443&lt;0)=FALSE())</f>
        <v>1</v>
      </c>
      <c r="S443" s="82" t="b">
        <f aca="false">AND(OR(E443=$L$11,E443=$L$12,E443=$L$13)=TRUE())</f>
        <v>0</v>
      </c>
      <c r="T443" s="82" t="b">
        <f aca="false">AND(OR(F443&gt;$F$15,F443&lt;0)=FALSE())</f>
        <v>1</v>
      </c>
      <c r="U443" s="83" t="b">
        <f aca="false">AND(OR(F443=$L$11,F443=$L$12,F443=$L$13)=TRUE())</f>
        <v>0</v>
      </c>
    </row>
    <row r="444" customFormat="false" ht="12.75" hidden="false" customHeight="false" outlineLevel="0" collapsed="false">
      <c r="A444" s="73"/>
      <c r="B444" s="74"/>
      <c r="C444" s="75"/>
      <c r="D444" s="75"/>
      <c r="E444" s="75"/>
      <c r="F444" s="75"/>
      <c r="G444" s="76" t="n">
        <f aca="false">ROUND(SUM(C444:F444),0)</f>
        <v>0</v>
      </c>
      <c r="H444" s="77" t="str">
        <f aca="false">IF($B$5="Deficiency (MSc/MSc(H)/Mphil/MBA/MCom/MBIT)",J444,IF($B$5="Deficiency (PhD)",K444,IF($B$5="Major/Minor (FSc-BSc-MSc)",L444,M444)))</f>
        <v>F</v>
      </c>
      <c r="I444" s="78" t="str">
        <f aca="false">VLOOKUP(G444,'Value lookup'!$G$2:$H$202,2)</f>
        <v>Only Zero</v>
      </c>
      <c r="J444" s="79" t="n">
        <f aca="false">IF(OR(F444="A",E444="S",F444="S"),"F",IF(OR(E444="I",F444="I"),"I",IF($B$5="Deficiency (MSc/MSc(H)/Mphil/MBA/MCom/MBIT)",IF(OR(SUM(C444:E444)&lt;($C$15+$D$15+$E$15)*50%,F444&lt;$F$15*50%,G444&lt;$G$15*50%),"F","P"))))</f>
        <v>0</v>
      </c>
      <c r="K444" s="80" t="n">
        <f aca="false">IF(OR(F444="A",E444="S",F444="S"),"F",IF(OR(E444="I",F444="I"),"I",IF($B$5="Deficiency (PhD)",IF(OR(SUM(C444:E444)&lt;($C$15+$D$15+$E$15)*65%,F444&lt;$F$15*65%,G444&lt;$G$15*65%),"F","P"))))</f>
        <v>0</v>
      </c>
      <c r="L444" s="80" t="str">
        <f aca="false">IF(OR(F444="A",E444="S",F444="S"),"F",IF(OR(E444="I",F444="I"),"I",(IF($B$5="Major/Minor (FSc-BSc-MSc)",IF(OR((SUM(C444:E444)&lt;($C$15+$D$15+$E$15)*40%),(F444&lt;$F$15*40%),(G444&lt;$G$15*40%)),"F",IF(G444&lt;$G$15*50%,"D",IF(G444&lt;$G$15*65%,"C",IF(G444&lt;$G$15*80%,"B","A"))))))))</f>
        <v>F</v>
      </c>
      <c r="M444" s="81" t="n">
        <f aca="false">IF(OR(F444="A",E444="S",F444="S"),"F",IF(OR(E444="I",F444="I"),"I",IF($B$5="Major/Minor (MSc(H)/Mphil/PhD/MBA/MCom/MBIT)",IF(OR((SUM(C444:E444)&lt;($C$15+$D$15+$E$15)*50%),(F444&lt;$F$15*50%),(G444&lt;$G$15*50%)),"F",IF(G444&lt;$G$15*65%,"C",IF(G444&lt;$G$15*80%,"B","A"))))))</f>
        <v>0</v>
      </c>
      <c r="N444" s="70" t="b">
        <f aca="false">AND(OR(C444&gt;$C$15,C444&lt;0)=FALSE())</f>
        <v>1</v>
      </c>
      <c r="O444" s="70" t="b">
        <f aca="false">AND(C444=$L$11)=TRUE()</f>
        <v>0</v>
      </c>
      <c r="P444" s="82" t="b">
        <f aca="false">AND(OR(D444&gt;$D$15,D444&lt;0)=FALSE())</f>
        <v>1</v>
      </c>
      <c r="Q444" s="82" t="b">
        <f aca="false">AND(D444=$L$11)=TRUE()</f>
        <v>0</v>
      </c>
      <c r="R444" s="82" t="b">
        <f aca="false">AND(OR(E444&gt;$E$15,E444&lt;0)=FALSE())</f>
        <v>1</v>
      </c>
      <c r="S444" s="82" t="b">
        <f aca="false">AND(OR(E444=$L$11,E444=$L$12,E444=$L$13)=TRUE())</f>
        <v>0</v>
      </c>
      <c r="T444" s="82" t="b">
        <f aca="false">AND(OR(F444&gt;$F$15,F444&lt;0)=FALSE())</f>
        <v>1</v>
      </c>
      <c r="U444" s="83" t="b">
        <f aca="false">AND(OR(F444=$L$11,F444=$L$12,F444=$L$13)=TRUE())</f>
        <v>0</v>
      </c>
    </row>
    <row r="445" customFormat="false" ht="12.75" hidden="false" customHeight="false" outlineLevel="0" collapsed="false">
      <c r="A445" s="73"/>
      <c r="B445" s="74"/>
      <c r="C445" s="75"/>
      <c r="D445" s="75"/>
      <c r="E445" s="75"/>
      <c r="F445" s="75"/>
      <c r="G445" s="76" t="n">
        <f aca="false">ROUND(SUM(C445:F445),0)</f>
        <v>0</v>
      </c>
      <c r="H445" s="77" t="str">
        <f aca="false">IF($B$5="Deficiency (MSc/MSc(H)/Mphil/MBA/MCom/MBIT)",J445,IF($B$5="Deficiency (PhD)",K445,IF($B$5="Major/Minor (FSc-BSc-MSc)",L445,M445)))</f>
        <v>F</v>
      </c>
      <c r="I445" s="78" t="str">
        <f aca="false">VLOOKUP(G445,'Value lookup'!$G$2:$H$202,2)</f>
        <v>Only Zero</v>
      </c>
      <c r="J445" s="79" t="n">
        <f aca="false">IF(OR(F445="A",E445="S",F445="S"),"F",IF(OR(E445="I",F445="I"),"I",IF($B$5="Deficiency (MSc/MSc(H)/Mphil/MBA/MCom/MBIT)",IF(OR(SUM(C445:E445)&lt;($C$15+$D$15+$E$15)*50%,F445&lt;$F$15*50%,G445&lt;$G$15*50%),"F","P"))))</f>
        <v>0</v>
      </c>
      <c r="K445" s="80" t="n">
        <f aca="false">IF(OR(F445="A",E445="S",F445="S"),"F",IF(OR(E445="I",F445="I"),"I",IF($B$5="Deficiency (PhD)",IF(OR(SUM(C445:E445)&lt;($C$15+$D$15+$E$15)*65%,F445&lt;$F$15*65%,G445&lt;$G$15*65%),"F","P"))))</f>
        <v>0</v>
      </c>
      <c r="L445" s="80" t="str">
        <f aca="false">IF(OR(F445="A",E445="S",F445="S"),"F",IF(OR(E445="I",F445="I"),"I",(IF($B$5="Major/Minor (FSc-BSc-MSc)",IF(OR((SUM(C445:E445)&lt;($C$15+$D$15+$E$15)*40%),(F445&lt;$F$15*40%),(G445&lt;$G$15*40%)),"F",IF(G445&lt;$G$15*50%,"D",IF(G445&lt;$G$15*65%,"C",IF(G445&lt;$G$15*80%,"B","A"))))))))</f>
        <v>F</v>
      </c>
      <c r="M445" s="81" t="n">
        <f aca="false">IF(OR(F445="A",E445="S",F445="S"),"F",IF(OR(E445="I",F445="I"),"I",IF($B$5="Major/Minor (MSc(H)/Mphil/PhD/MBA/MCom/MBIT)",IF(OR((SUM(C445:E445)&lt;($C$15+$D$15+$E$15)*50%),(F445&lt;$F$15*50%),(G445&lt;$G$15*50%)),"F",IF(G445&lt;$G$15*65%,"C",IF(G445&lt;$G$15*80%,"B","A"))))))</f>
        <v>0</v>
      </c>
      <c r="N445" s="70" t="b">
        <f aca="false">AND(OR(C445&gt;$C$15,C445&lt;0)=FALSE())</f>
        <v>1</v>
      </c>
      <c r="O445" s="70" t="b">
        <f aca="false">AND(C445=$L$11)=TRUE()</f>
        <v>0</v>
      </c>
      <c r="P445" s="82" t="b">
        <f aca="false">AND(OR(D445&gt;$D$15,D445&lt;0)=FALSE())</f>
        <v>1</v>
      </c>
      <c r="Q445" s="82" t="b">
        <f aca="false">AND(D445=$L$11)=TRUE()</f>
        <v>0</v>
      </c>
      <c r="R445" s="82" t="b">
        <f aca="false">AND(OR(E445&gt;$E$15,E445&lt;0)=FALSE())</f>
        <v>1</v>
      </c>
      <c r="S445" s="82" t="b">
        <f aca="false">AND(OR(E445=$L$11,E445=$L$12,E445=$L$13)=TRUE())</f>
        <v>0</v>
      </c>
      <c r="T445" s="82" t="b">
        <f aca="false">AND(OR(F445&gt;$F$15,F445&lt;0)=FALSE())</f>
        <v>1</v>
      </c>
      <c r="U445" s="83" t="b">
        <f aca="false">AND(OR(F445=$L$11,F445=$L$12,F445=$L$13)=TRUE())</f>
        <v>0</v>
      </c>
    </row>
    <row r="446" customFormat="false" ht="12.75" hidden="false" customHeight="false" outlineLevel="0" collapsed="false">
      <c r="A446" s="73"/>
      <c r="B446" s="74"/>
      <c r="C446" s="75"/>
      <c r="D446" s="75"/>
      <c r="E446" s="75"/>
      <c r="F446" s="75"/>
      <c r="G446" s="76" t="n">
        <f aca="false">ROUND(SUM(C446:F446),0)</f>
        <v>0</v>
      </c>
      <c r="H446" s="77" t="str">
        <f aca="false">IF($B$5="Deficiency (MSc/MSc(H)/Mphil/MBA/MCom/MBIT)",J446,IF($B$5="Deficiency (PhD)",K446,IF($B$5="Major/Minor (FSc-BSc-MSc)",L446,M446)))</f>
        <v>F</v>
      </c>
      <c r="I446" s="78" t="str">
        <f aca="false">VLOOKUP(G446,'Value lookup'!$G$2:$H$202,2)</f>
        <v>Only Zero</v>
      </c>
      <c r="J446" s="79" t="n">
        <f aca="false">IF(OR(F446="A",E446="S",F446="S"),"F",IF(OR(E446="I",F446="I"),"I",IF($B$5="Deficiency (MSc/MSc(H)/Mphil/MBA/MCom/MBIT)",IF(OR(SUM(C446:E446)&lt;($C$15+$D$15+$E$15)*50%,F446&lt;$F$15*50%,G446&lt;$G$15*50%),"F","P"))))</f>
        <v>0</v>
      </c>
      <c r="K446" s="80" t="n">
        <f aca="false">IF(OR(F446="A",E446="S",F446="S"),"F",IF(OR(E446="I",F446="I"),"I",IF($B$5="Deficiency (PhD)",IF(OR(SUM(C446:E446)&lt;($C$15+$D$15+$E$15)*65%,F446&lt;$F$15*65%,G446&lt;$G$15*65%),"F","P"))))</f>
        <v>0</v>
      </c>
      <c r="L446" s="80" t="str">
        <f aca="false">IF(OR(F446="A",E446="S",F446="S"),"F",IF(OR(E446="I",F446="I"),"I",(IF($B$5="Major/Minor (FSc-BSc-MSc)",IF(OR((SUM(C446:E446)&lt;($C$15+$D$15+$E$15)*40%),(F446&lt;$F$15*40%),(G446&lt;$G$15*40%)),"F",IF(G446&lt;$G$15*50%,"D",IF(G446&lt;$G$15*65%,"C",IF(G446&lt;$G$15*80%,"B","A"))))))))</f>
        <v>F</v>
      </c>
      <c r="M446" s="81" t="n">
        <f aca="false">IF(OR(F446="A",E446="S",F446="S"),"F",IF(OR(E446="I",F446="I"),"I",IF($B$5="Major/Minor (MSc(H)/Mphil/PhD/MBA/MCom/MBIT)",IF(OR((SUM(C446:E446)&lt;($C$15+$D$15+$E$15)*50%),(F446&lt;$F$15*50%),(G446&lt;$G$15*50%)),"F",IF(G446&lt;$G$15*65%,"C",IF(G446&lt;$G$15*80%,"B","A"))))))</f>
        <v>0</v>
      </c>
      <c r="N446" s="70" t="b">
        <f aca="false">AND(OR(C446&gt;$C$15,C446&lt;0)=FALSE())</f>
        <v>1</v>
      </c>
      <c r="O446" s="70" t="b">
        <f aca="false">AND(C446=$L$11)=TRUE()</f>
        <v>0</v>
      </c>
      <c r="P446" s="82" t="b">
        <f aca="false">AND(OR(D446&gt;$D$15,D446&lt;0)=FALSE())</f>
        <v>1</v>
      </c>
      <c r="Q446" s="82" t="b">
        <f aca="false">AND(D446=$L$11)=TRUE()</f>
        <v>0</v>
      </c>
      <c r="R446" s="82" t="b">
        <f aca="false">AND(OR(E446&gt;$E$15,E446&lt;0)=FALSE())</f>
        <v>1</v>
      </c>
      <c r="S446" s="82" t="b">
        <f aca="false">AND(OR(E446=$L$11,E446=$L$12,E446=$L$13)=TRUE())</f>
        <v>0</v>
      </c>
      <c r="T446" s="82" t="b">
        <f aca="false">AND(OR(F446&gt;$F$15,F446&lt;0)=FALSE())</f>
        <v>1</v>
      </c>
      <c r="U446" s="83" t="b">
        <f aca="false">AND(OR(F446=$L$11,F446=$L$12,F446=$L$13)=TRUE())</f>
        <v>0</v>
      </c>
    </row>
    <row r="447" customFormat="false" ht="12.75" hidden="false" customHeight="false" outlineLevel="0" collapsed="false">
      <c r="A447" s="73"/>
      <c r="B447" s="74"/>
      <c r="C447" s="75"/>
      <c r="D447" s="75"/>
      <c r="E447" s="75"/>
      <c r="F447" s="75"/>
      <c r="G447" s="76" t="n">
        <f aca="false">ROUND(SUM(C447:F447),0)</f>
        <v>0</v>
      </c>
      <c r="H447" s="77" t="str">
        <f aca="false">IF($B$5="Deficiency (MSc/MSc(H)/Mphil/MBA/MCom/MBIT)",J447,IF($B$5="Deficiency (PhD)",K447,IF($B$5="Major/Minor (FSc-BSc-MSc)",L447,M447)))</f>
        <v>F</v>
      </c>
      <c r="I447" s="78" t="str">
        <f aca="false">VLOOKUP(G447,'Value lookup'!$G$2:$H$202,2)</f>
        <v>Only Zero</v>
      </c>
      <c r="J447" s="79" t="n">
        <f aca="false">IF(OR(F447="A",E447="S",F447="S"),"F",IF(OR(E447="I",F447="I"),"I",IF($B$5="Deficiency (MSc/MSc(H)/Mphil/MBA/MCom/MBIT)",IF(OR(SUM(C447:E447)&lt;($C$15+$D$15+$E$15)*50%,F447&lt;$F$15*50%,G447&lt;$G$15*50%),"F","P"))))</f>
        <v>0</v>
      </c>
      <c r="K447" s="80" t="n">
        <f aca="false">IF(OR(F447="A",E447="S",F447="S"),"F",IF(OR(E447="I",F447="I"),"I",IF($B$5="Deficiency (PhD)",IF(OR(SUM(C447:E447)&lt;($C$15+$D$15+$E$15)*65%,F447&lt;$F$15*65%,G447&lt;$G$15*65%),"F","P"))))</f>
        <v>0</v>
      </c>
      <c r="L447" s="80" t="str">
        <f aca="false">IF(OR(F447="A",E447="S",F447="S"),"F",IF(OR(E447="I",F447="I"),"I",(IF($B$5="Major/Minor (FSc-BSc-MSc)",IF(OR((SUM(C447:E447)&lt;($C$15+$D$15+$E$15)*40%),(F447&lt;$F$15*40%),(G447&lt;$G$15*40%)),"F",IF(G447&lt;$G$15*50%,"D",IF(G447&lt;$G$15*65%,"C",IF(G447&lt;$G$15*80%,"B","A"))))))))</f>
        <v>F</v>
      </c>
      <c r="M447" s="81" t="n">
        <f aca="false">IF(OR(F447="A",E447="S",F447="S"),"F",IF(OR(E447="I",F447="I"),"I",IF($B$5="Major/Minor (MSc(H)/Mphil/PhD/MBA/MCom/MBIT)",IF(OR((SUM(C447:E447)&lt;($C$15+$D$15+$E$15)*50%),(F447&lt;$F$15*50%),(G447&lt;$G$15*50%)),"F",IF(G447&lt;$G$15*65%,"C",IF(G447&lt;$G$15*80%,"B","A"))))))</f>
        <v>0</v>
      </c>
      <c r="N447" s="70" t="b">
        <f aca="false">AND(OR(C447&gt;$C$15,C447&lt;0)=FALSE())</f>
        <v>1</v>
      </c>
      <c r="O447" s="70" t="b">
        <f aca="false">AND(C447=$L$11)=TRUE()</f>
        <v>0</v>
      </c>
      <c r="P447" s="82" t="b">
        <f aca="false">AND(OR(D447&gt;$D$15,D447&lt;0)=FALSE())</f>
        <v>1</v>
      </c>
      <c r="Q447" s="82" t="b">
        <f aca="false">AND(D447=$L$11)=TRUE()</f>
        <v>0</v>
      </c>
      <c r="R447" s="82" t="b">
        <f aca="false">AND(OR(E447&gt;$E$15,E447&lt;0)=FALSE())</f>
        <v>1</v>
      </c>
      <c r="S447" s="82" t="b">
        <f aca="false">AND(OR(E447=$L$11,E447=$L$12,E447=$L$13)=TRUE())</f>
        <v>0</v>
      </c>
      <c r="T447" s="82" t="b">
        <f aca="false">AND(OR(F447&gt;$F$15,F447&lt;0)=FALSE())</f>
        <v>1</v>
      </c>
      <c r="U447" s="83" t="b">
        <f aca="false">AND(OR(F447=$L$11,F447=$L$12,F447=$L$13)=TRUE())</f>
        <v>0</v>
      </c>
    </row>
    <row r="448" customFormat="false" ht="12.75" hidden="false" customHeight="false" outlineLevel="0" collapsed="false">
      <c r="A448" s="73"/>
      <c r="B448" s="74"/>
      <c r="C448" s="75"/>
      <c r="D448" s="75"/>
      <c r="E448" s="75"/>
      <c r="F448" s="75"/>
      <c r="G448" s="76" t="n">
        <f aca="false">ROUND(SUM(C448:F448),0)</f>
        <v>0</v>
      </c>
      <c r="H448" s="77" t="str">
        <f aca="false">IF($B$5="Deficiency (MSc/MSc(H)/Mphil/MBA/MCom/MBIT)",J448,IF($B$5="Deficiency (PhD)",K448,IF($B$5="Major/Minor (FSc-BSc-MSc)",L448,M448)))</f>
        <v>F</v>
      </c>
      <c r="I448" s="78" t="str">
        <f aca="false">VLOOKUP(G448,'Value lookup'!$G$2:$H$202,2)</f>
        <v>Only Zero</v>
      </c>
      <c r="J448" s="79" t="n">
        <f aca="false">IF(OR(F448="A",E448="S",F448="S"),"F",IF(OR(E448="I",F448="I"),"I",IF($B$5="Deficiency (MSc/MSc(H)/Mphil/MBA/MCom/MBIT)",IF(OR(SUM(C448:E448)&lt;($C$15+$D$15+$E$15)*50%,F448&lt;$F$15*50%,G448&lt;$G$15*50%),"F","P"))))</f>
        <v>0</v>
      </c>
      <c r="K448" s="80" t="n">
        <f aca="false">IF(OR(F448="A",E448="S",F448="S"),"F",IF(OR(E448="I",F448="I"),"I",IF($B$5="Deficiency (PhD)",IF(OR(SUM(C448:E448)&lt;($C$15+$D$15+$E$15)*65%,F448&lt;$F$15*65%,G448&lt;$G$15*65%),"F","P"))))</f>
        <v>0</v>
      </c>
      <c r="L448" s="80" t="str">
        <f aca="false">IF(OR(F448="A",E448="S",F448="S"),"F",IF(OR(E448="I",F448="I"),"I",(IF($B$5="Major/Minor (FSc-BSc-MSc)",IF(OR((SUM(C448:E448)&lt;($C$15+$D$15+$E$15)*40%),(F448&lt;$F$15*40%),(G448&lt;$G$15*40%)),"F",IF(G448&lt;$G$15*50%,"D",IF(G448&lt;$G$15*65%,"C",IF(G448&lt;$G$15*80%,"B","A"))))))))</f>
        <v>F</v>
      </c>
      <c r="M448" s="81" t="n">
        <f aca="false">IF(OR(F448="A",E448="S",F448="S"),"F",IF(OR(E448="I",F448="I"),"I",IF($B$5="Major/Minor (MSc(H)/Mphil/PhD/MBA/MCom/MBIT)",IF(OR((SUM(C448:E448)&lt;($C$15+$D$15+$E$15)*50%),(F448&lt;$F$15*50%),(G448&lt;$G$15*50%)),"F",IF(G448&lt;$G$15*65%,"C",IF(G448&lt;$G$15*80%,"B","A"))))))</f>
        <v>0</v>
      </c>
      <c r="N448" s="70" t="b">
        <f aca="false">AND(OR(C448&gt;$C$15,C448&lt;0)=FALSE())</f>
        <v>1</v>
      </c>
      <c r="O448" s="70" t="b">
        <f aca="false">AND(C448=$L$11)=TRUE()</f>
        <v>0</v>
      </c>
      <c r="P448" s="82" t="b">
        <f aca="false">AND(OR(D448&gt;$D$15,D448&lt;0)=FALSE())</f>
        <v>1</v>
      </c>
      <c r="Q448" s="82" t="b">
        <f aca="false">AND(D448=$L$11)=TRUE()</f>
        <v>0</v>
      </c>
      <c r="R448" s="82" t="b">
        <f aca="false">AND(OR(E448&gt;$E$15,E448&lt;0)=FALSE())</f>
        <v>1</v>
      </c>
      <c r="S448" s="82" t="b">
        <f aca="false">AND(OR(E448=$L$11,E448=$L$12,E448=$L$13)=TRUE())</f>
        <v>0</v>
      </c>
      <c r="T448" s="82" t="b">
        <f aca="false">AND(OR(F448&gt;$F$15,F448&lt;0)=FALSE())</f>
        <v>1</v>
      </c>
      <c r="U448" s="83" t="b">
        <f aca="false">AND(OR(F448=$L$11,F448=$L$12,F448=$L$13)=TRUE())</f>
        <v>0</v>
      </c>
    </row>
    <row r="449" customFormat="false" ht="12.75" hidden="false" customHeight="false" outlineLevel="0" collapsed="false">
      <c r="A449" s="73"/>
      <c r="B449" s="74"/>
      <c r="C449" s="75"/>
      <c r="D449" s="75"/>
      <c r="E449" s="75"/>
      <c r="F449" s="75"/>
      <c r="G449" s="76" t="n">
        <f aca="false">ROUND(SUM(C449:F449),0)</f>
        <v>0</v>
      </c>
      <c r="H449" s="77" t="str">
        <f aca="false">IF($B$5="Deficiency (MSc/MSc(H)/Mphil/MBA/MCom/MBIT)",J449,IF($B$5="Deficiency (PhD)",K449,IF($B$5="Major/Minor (FSc-BSc-MSc)",L449,M449)))</f>
        <v>F</v>
      </c>
      <c r="I449" s="78" t="str">
        <f aca="false">VLOOKUP(G449,'Value lookup'!$G$2:$H$202,2)</f>
        <v>Only Zero</v>
      </c>
      <c r="J449" s="79" t="n">
        <f aca="false">IF(OR(F449="A",E449="S",F449="S"),"F",IF(OR(E449="I",F449="I"),"I",IF($B$5="Deficiency (MSc/MSc(H)/Mphil/MBA/MCom/MBIT)",IF(OR(SUM(C449:E449)&lt;($C$15+$D$15+$E$15)*50%,F449&lt;$F$15*50%,G449&lt;$G$15*50%),"F","P"))))</f>
        <v>0</v>
      </c>
      <c r="K449" s="80" t="n">
        <f aca="false">IF(OR(F449="A",E449="S",F449="S"),"F",IF(OR(E449="I",F449="I"),"I",IF($B$5="Deficiency (PhD)",IF(OR(SUM(C449:E449)&lt;($C$15+$D$15+$E$15)*65%,F449&lt;$F$15*65%,G449&lt;$G$15*65%),"F","P"))))</f>
        <v>0</v>
      </c>
      <c r="L449" s="80" t="str">
        <f aca="false">IF(OR(F449="A",E449="S",F449="S"),"F",IF(OR(E449="I",F449="I"),"I",(IF($B$5="Major/Minor (FSc-BSc-MSc)",IF(OR((SUM(C449:E449)&lt;($C$15+$D$15+$E$15)*40%),(F449&lt;$F$15*40%),(G449&lt;$G$15*40%)),"F",IF(G449&lt;$G$15*50%,"D",IF(G449&lt;$G$15*65%,"C",IF(G449&lt;$G$15*80%,"B","A"))))))))</f>
        <v>F</v>
      </c>
      <c r="M449" s="81" t="n">
        <f aca="false">IF(OR(F449="A",E449="S",F449="S"),"F",IF(OR(E449="I",F449="I"),"I",IF($B$5="Major/Minor (MSc(H)/Mphil/PhD/MBA/MCom/MBIT)",IF(OR((SUM(C449:E449)&lt;($C$15+$D$15+$E$15)*50%),(F449&lt;$F$15*50%),(G449&lt;$G$15*50%)),"F",IF(G449&lt;$G$15*65%,"C",IF(G449&lt;$G$15*80%,"B","A"))))))</f>
        <v>0</v>
      </c>
      <c r="N449" s="70" t="b">
        <f aca="false">AND(OR(C449&gt;$C$15,C449&lt;0)=FALSE())</f>
        <v>1</v>
      </c>
      <c r="O449" s="70" t="b">
        <f aca="false">AND(C449=$L$11)=TRUE()</f>
        <v>0</v>
      </c>
      <c r="P449" s="82" t="b">
        <f aca="false">AND(OR(D449&gt;$D$15,D449&lt;0)=FALSE())</f>
        <v>1</v>
      </c>
      <c r="Q449" s="82" t="b">
        <f aca="false">AND(D449=$L$11)=TRUE()</f>
        <v>0</v>
      </c>
      <c r="R449" s="82" t="b">
        <f aca="false">AND(OR(E449&gt;$E$15,E449&lt;0)=FALSE())</f>
        <v>1</v>
      </c>
      <c r="S449" s="82" t="b">
        <f aca="false">AND(OR(E449=$L$11,E449=$L$12,E449=$L$13)=TRUE())</f>
        <v>0</v>
      </c>
      <c r="T449" s="82" t="b">
        <f aca="false">AND(OR(F449&gt;$F$15,F449&lt;0)=FALSE())</f>
        <v>1</v>
      </c>
      <c r="U449" s="83" t="b">
        <f aca="false">AND(OR(F449=$L$11,F449=$L$12,F449=$L$13)=TRUE())</f>
        <v>0</v>
      </c>
    </row>
    <row r="450" customFormat="false" ht="12.75" hidden="false" customHeight="false" outlineLevel="0" collapsed="false">
      <c r="A450" s="73"/>
      <c r="B450" s="74"/>
      <c r="C450" s="75"/>
      <c r="D450" s="75"/>
      <c r="E450" s="75"/>
      <c r="F450" s="75"/>
      <c r="G450" s="76" t="n">
        <f aca="false">ROUND(SUM(C450:F450),0)</f>
        <v>0</v>
      </c>
      <c r="H450" s="77" t="str">
        <f aca="false">IF($B$5="Deficiency (MSc/MSc(H)/Mphil/MBA/MCom/MBIT)",J450,IF($B$5="Deficiency (PhD)",K450,IF($B$5="Major/Minor (FSc-BSc-MSc)",L450,M450)))</f>
        <v>F</v>
      </c>
      <c r="I450" s="78" t="str">
        <f aca="false">VLOOKUP(G450,'Value lookup'!$G$2:$H$202,2)</f>
        <v>Only Zero</v>
      </c>
      <c r="J450" s="79" t="n">
        <f aca="false">IF(OR(F450="A",E450="S",F450="S"),"F",IF(OR(E450="I",F450="I"),"I",IF($B$5="Deficiency (MSc/MSc(H)/Mphil/MBA/MCom/MBIT)",IF(OR(SUM(C450:E450)&lt;($C$15+$D$15+$E$15)*50%,F450&lt;$F$15*50%,G450&lt;$G$15*50%),"F","P"))))</f>
        <v>0</v>
      </c>
      <c r="K450" s="80" t="n">
        <f aca="false">IF(OR(F450="A",E450="S",F450="S"),"F",IF(OR(E450="I",F450="I"),"I",IF($B$5="Deficiency (PhD)",IF(OR(SUM(C450:E450)&lt;($C$15+$D$15+$E$15)*65%,F450&lt;$F$15*65%,G450&lt;$G$15*65%),"F","P"))))</f>
        <v>0</v>
      </c>
      <c r="L450" s="80" t="str">
        <f aca="false">IF(OR(F450="A",E450="S",F450="S"),"F",IF(OR(E450="I",F450="I"),"I",(IF($B$5="Major/Minor (FSc-BSc-MSc)",IF(OR((SUM(C450:E450)&lt;($C$15+$D$15+$E$15)*40%),(F450&lt;$F$15*40%),(G450&lt;$G$15*40%)),"F",IF(G450&lt;$G$15*50%,"D",IF(G450&lt;$G$15*65%,"C",IF(G450&lt;$G$15*80%,"B","A"))))))))</f>
        <v>F</v>
      </c>
      <c r="M450" s="81" t="n">
        <f aca="false">IF(OR(F450="A",E450="S",F450="S"),"F",IF(OR(E450="I",F450="I"),"I",IF($B$5="Major/Minor (MSc(H)/Mphil/PhD/MBA/MCom/MBIT)",IF(OR((SUM(C450:E450)&lt;($C$15+$D$15+$E$15)*50%),(F450&lt;$F$15*50%),(G450&lt;$G$15*50%)),"F",IF(G450&lt;$G$15*65%,"C",IF(G450&lt;$G$15*80%,"B","A"))))))</f>
        <v>0</v>
      </c>
      <c r="N450" s="70" t="b">
        <f aca="false">AND(OR(C450&gt;$C$15,C450&lt;0)=FALSE())</f>
        <v>1</v>
      </c>
      <c r="O450" s="70" t="b">
        <f aca="false">AND(C450=$L$11)=TRUE()</f>
        <v>0</v>
      </c>
      <c r="P450" s="82" t="b">
        <f aca="false">AND(OR(D450&gt;$D$15,D450&lt;0)=FALSE())</f>
        <v>1</v>
      </c>
      <c r="Q450" s="82" t="b">
        <f aca="false">AND(D450=$L$11)=TRUE()</f>
        <v>0</v>
      </c>
      <c r="R450" s="82" t="b">
        <f aca="false">AND(OR(E450&gt;$E$15,E450&lt;0)=FALSE())</f>
        <v>1</v>
      </c>
      <c r="S450" s="82" t="b">
        <f aca="false">AND(OR(E450=$L$11,E450=$L$12,E450=$L$13)=TRUE())</f>
        <v>0</v>
      </c>
      <c r="T450" s="82" t="b">
        <f aca="false">AND(OR(F450&gt;$F$15,F450&lt;0)=FALSE())</f>
        <v>1</v>
      </c>
      <c r="U450" s="83" t="b">
        <f aca="false">AND(OR(F450=$L$11,F450=$L$12,F450=$L$13)=TRUE())</f>
        <v>0</v>
      </c>
    </row>
    <row r="451" customFormat="false" ht="12.75" hidden="false" customHeight="false" outlineLevel="0" collapsed="false">
      <c r="A451" s="73"/>
      <c r="B451" s="74"/>
      <c r="C451" s="75"/>
      <c r="D451" s="75"/>
      <c r="E451" s="75"/>
      <c r="F451" s="75"/>
      <c r="G451" s="76" t="n">
        <f aca="false">ROUND(SUM(C451:F451),0)</f>
        <v>0</v>
      </c>
      <c r="H451" s="77" t="str">
        <f aca="false">IF($B$5="Deficiency (MSc/MSc(H)/Mphil/MBA/MCom/MBIT)",J451,IF($B$5="Deficiency (PhD)",K451,IF($B$5="Major/Minor (FSc-BSc-MSc)",L451,M451)))</f>
        <v>F</v>
      </c>
      <c r="I451" s="78" t="str">
        <f aca="false">VLOOKUP(G451,'Value lookup'!$G$2:$H$202,2)</f>
        <v>Only Zero</v>
      </c>
      <c r="J451" s="79" t="n">
        <f aca="false">IF(OR(F451="A",E451="S",F451="S"),"F",IF(OR(E451="I",F451="I"),"I",IF($B$5="Deficiency (MSc/MSc(H)/Mphil/MBA/MCom/MBIT)",IF(OR(SUM(C451:E451)&lt;($C$15+$D$15+$E$15)*50%,F451&lt;$F$15*50%,G451&lt;$G$15*50%),"F","P"))))</f>
        <v>0</v>
      </c>
      <c r="K451" s="80" t="n">
        <f aca="false">IF(OR(F451="A",E451="S",F451="S"),"F",IF(OR(E451="I",F451="I"),"I",IF($B$5="Deficiency (PhD)",IF(OR(SUM(C451:E451)&lt;($C$15+$D$15+$E$15)*65%,F451&lt;$F$15*65%,G451&lt;$G$15*65%),"F","P"))))</f>
        <v>0</v>
      </c>
      <c r="L451" s="80" t="str">
        <f aca="false">IF(OR(F451="A",E451="S",F451="S"),"F",IF(OR(E451="I",F451="I"),"I",(IF($B$5="Major/Minor (FSc-BSc-MSc)",IF(OR((SUM(C451:E451)&lt;($C$15+$D$15+$E$15)*40%),(F451&lt;$F$15*40%),(G451&lt;$G$15*40%)),"F",IF(G451&lt;$G$15*50%,"D",IF(G451&lt;$G$15*65%,"C",IF(G451&lt;$G$15*80%,"B","A"))))))))</f>
        <v>F</v>
      </c>
      <c r="M451" s="81" t="n">
        <f aca="false">IF(OR(F451="A",E451="S",F451="S"),"F",IF(OR(E451="I",F451="I"),"I",IF($B$5="Major/Minor (MSc(H)/Mphil/PhD/MBA/MCom/MBIT)",IF(OR((SUM(C451:E451)&lt;($C$15+$D$15+$E$15)*50%),(F451&lt;$F$15*50%),(G451&lt;$G$15*50%)),"F",IF(G451&lt;$G$15*65%,"C",IF(G451&lt;$G$15*80%,"B","A"))))))</f>
        <v>0</v>
      </c>
      <c r="N451" s="70" t="b">
        <f aca="false">AND(OR(C451&gt;$C$15,C451&lt;0)=FALSE())</f>
        <v>1</v>
      </c>
      <c r="O451" s="70" t="b">
        <f aca="false">AND(C451=$L$11)=TRUE()</f>
        <v>0</v>
      </c>
      <c r="P451" s="82" t="b">
        <f aca="false">AND(OR(D451&gt;$D$15,D451&lt;0)=FALSE())</f>
        <v>1</v>
      </c>
      <c r="Q451" s="82" t="b">
        <f aca="false">AND(D451=$L$11)=TRUE()</f>
        <v>0</v>
      </c>
      <c r="R451" s="82" t="b">
        <f aca="false">AND(OR(E451&gt;$E$15,E451&lt;0)=FALSE())</f>
        <v>1</v>
      </c>
      <c r="S451" s="82" t="b">
        <f aca="false">AND(OR(E451=$L$11,E451=$L$12,E451=$L$13)=TRUE())</f>
        <v>0</v>
      </c>
      <c r="T451" s="82" t="b">
        <f aca="false">AND(OR(F451&gt;$F$15,F451&lt;0)=FALSE())</f>
        <v>1</v>
      </c>
      <c r="U451" s="83" t="b">
        <f aca="false">AND(OR(F451=$L$11,F451=$L$12,F451=$L$13)=TRUE())</f>
        <v>0</v>
      </c>
    </row>
    <row r="452" customFormat="false" ht="12.75" hidden="false" customHeight="false" outlineLevel="0" collapsed="false">
      <c r="A452" s="73"/>
      <c r="B452" s="74"/>
      <c r="C452" s="75"/>
      <c r="D452" s="75"/>
      <c r="E452" s="75"/>
      <c r="F452" s="75"/>
      <c r="G452" s="76" t="n">
        <f aca="false">ROUND(SUM(C452:F452),0)</f>
        <v>0</v>
      </c>
      <c r="H452" s="77" t="str">
        <f aca="false">IF($B$5="Deficiency (MSc/MSc(H)/Mphil/MBA/MCom/MBIT)",J452,IF($B$5="Deficiency (PhD)",K452,IF($B$5="Major/Minor (FSc-BSc-MSc)",L452,M452)))</f>
        <v>F</v>
      </c>
      <c r="I452" s="78" t="str">
        <f aca="false">VLOOKUP(G452,'Value lookup'!$G$2:$H$202,2)</f>
        <v>Only Zero</v>
      </c>
      <c r="J452" s="79" t="n">
        <f aca="false">IF(OR(F452="A",E452="S",F452="S"),"F",IF(OR(E452="I",F452="I"),"I",IF($B$5="Deficiency (MSc/MSc(H)/Mphil/MBA/MCom/MBIT)",IF(OR(SUM(C452:E452)&lt;($C$15+$D$15+$E$15)*50%,F452&lt;$F$15*50%,G452&lt;$G$15*50%),"F","P"))))</f>
        <v>0</v>
      </c>
      <c r="K452" s="80" t="n">
        <f aca="false">IF(OR(F452="A",E452="S",F452="S"),"F",IF(OR(E452="I",F452="I"),"I",IF($B$5="Deficiency (PhD)",IF(OR(SUM(C452:E452)&lt;($C$15+$D$15+$E$15)*65%,F452&lt;$F$15*65%,G452&lt;$G$15*65%),"F","P"))))</f>
        <v>0</v>
      </c>
      <c r="L452" s="80" t="str">
        <f aca="false">IF(OR(F452="A",E452="S",F452="S"),"F",IF(OR(E452="I",F452="I"),"I",(IF($B$5="Major/Minor (FSc-BSc-MSc)",IF(OR((SUM(C452:E452)&lt;($C$15+$D$15+$E$15)*40%),(F452&lt;$F$15*40%),(G452&lt;$G$15*40%)),"F",IF(G452&lt;$G$15*50%,"D",IF(G452&lt;$G$15*65%,"C",IF(G452&lt;$G$15*80%,"B","A"))))))))</f>
        <v>F</v>
      </c>
      <c r="M452" s="81" t="n">
        <f aca="false">IF(OR(F452="A",E452="S",F452="S"),"F",IF(OR(E452="I",F452="I"),"I",IF($B$5="Major/Minor (MSc(H)/Mphil/PhD/MBA/MCom/MBIT)",IF(OR((SUM(C452:E452)&lt;($C$15+$D$15+$E$15)*50%),(F452&lt;$F$15*50%),(G452&lt;$G$15*50%)),"F",IF(G452&lt;$G$15*65%,"C",IF(G452&lt;$G$15*80%,"B","A"))))))</f>
        <v>0</v>
      </c>
      <c r="N452" s="70" t="b">
        <f aca="false">AND(OR(C452&gt;$C$15,C452&lt;0)=FALSE())</f>
        <v>1</v>
      </c>
      <c r="O452" s="70" t="b">
        <f aca="false">AND(C452=$L$11)=TRUE()</f>
        <v>0</v>
      </c>
      <c r="P452" s="82" t="b">
        <f aca="false">AND(OR(D452&gt;$D$15,D452&lt;0)=FALSE())</f>
        <v>1</v>
      </c>
      <c r="Q452" s="82" t="b">
        <f aca="false">AND(D452=$L$11)=TRUE()</f>
        <v>0</v>
      </c>
      <c r="R452" s="82" t="b">
        <f aca="false">AND(OR(E452&gt;$E$15,E452&lt;0)=FALSE())</f>
        <v>1</v>
      </c>
      <c r="S452" s="82" t="b">
        <f aca="false">AND(OR(E452=$L$11,E452=$L$12,E452=$L$13)=TRUE())</f>
        <v>0</v>
      </c>
      <c r="T452" s="82" t="b">
        <f aca="false">AND(OR(F452&gt;$F$15,F452&lt;0)=FALSE())</f>
        <v>1</v>
      </c>
      <c r="U452" s="83" t="b">
        <f aca="false">AND(OR(F452=$L$11,F452=$L$12,F452=$L$13)=TRUE())</f>
        <v>0</v>
      </c>
    </row>
    <row r="453" customFormat="false" ht="12.75" hidden="false" customHeight="false" outlineLevel="0" collapsed="false">
      <c r="A453" s="73"/>
      <c r="B453" s="74"/>
      <c r="C453" s="75"/>
      <c r="D453" s="75"/>
      <c r="E453" s="75"/>
      <c r="F453" s="75"/>
      <c r="G453" s="76" t="n">
        <f aca="false">ROUND(SUM(C453:F453),0)</f>
        <v>0</v>
      </c>
      <c r="H453" s="77" t="str">
        <f aca="false">IF($B$5="Deficiency (MSc/MSc(H)/Mphil/MBA/MCom/MBIT)",J453,IF($B$5="Deficiency (PhD)",K453,IF($B$5="Major/Minor (FSc-BSc-MSc)",L453,M453)))</f>
        <v>F</v>
      </c>
      <c r="I453" s="78" t="str">
        <f aca="false">VLOOKUP(G453,'Value lookup'!$G$2:$H$202,2)</f>
        <v>Only Zero</v>
      </c>
      <c r="J453" s="79" t="n">
        <f aca="false">IF(OR(F453="A",E453="S",F453="S"),"F",IF(OR(E453="I",F453="I"),"I",IF($B$5="Deficiency (MSc/MSc(H)/Mphil/MBA/MCom/MBIT)",IF(OR(SUM(C453:E453)&lt;($C$15+$D$15+$E$15)*50%,F453&lt;$F$15*50%,G453&lt;$G$15*50%),"F","P"))))</f>
        <v>0</v>
      </c>
      <c r="K453" s="80" t="n">
        <f aca="false">IF(OR(F453="A",E453="S",F453="S"),"F",IF(OR(E453="I",F453="I"),"I",IF($B$5="Deficiency (PhD)",IF(OR(SUM(C453:E453)&lt;($C$15+$D$15+$E$15)*65%,F453&lt;$F$15*65%,G453&lt;$G$15*65%),"F","P"))))</f>
        <v>0</v>
      </c>
      <c r="L453" s="80" t="str">
        <f aca="false">IF(OR(F453="A",E453="S",F453="S"),"F",IF(OR(E453="I",F453="I"),"I",(IF($B$5="Major/Minor (FSc-BSc-MSc)",IF(OR((SUM(C453:E453)&lt;($C$15+$D$15+$E$15)*40%),(F453&lt;$F$15*40%),(G453&lt;$G$15*40%)),"F",IF(G453&lt;$G$15*50%,"D",IF(G453&lt;$G$15*65%,"C",IF(G453&lt;$G$15*80%,"B","A"))))))))</f>
        <v>F</v>
      </c>
      <c r="M453" s="81" t="n">
        <f aca="false">IF(OR(F453="A",E453="S",F453="S"),"F",IF(OR(E453="I",F453="I"),"I",IF($B$5="Major/Minor (MSc(H)/Mphil/PhD/MBA/MCom/MBIT)",IF(OR((SUM(C453:E453)&lt;($C$15+$D$15+$E$15)*50%),(F453&lt;$F$15*50%),(G453&lt;$G$15*50%)),"F",IF(G453&lt;$G$15*65%,"C",IF(G453&lt;$G$15*80%,"B","A"))))))</f>
        <v>0</v>
      </c>
      <c r="N453" s="70" t="b">
        <f aca="false">AND(OR(C453&gt;$C$15,C453&lt;0)=FALSE())</f>
        <v>1</v>
      </c>
      <c r="O453" s="70" t="b">
        <f aca="false">AND(C453=$L$11)=TRUE()</f>
        <v>0</v>
      </c>
      <c r="P453" s="82" t="b">
        <f aca="false">AND(OR(D453&gt;$D$15,D453&lt;0)=FALSE())</f>
        <v>1</v>
      </c>
      <c r="Q453" s="82" t="b">
        <f aca="false">AND(D453=$L$11)=TRUE()</f>
        <v>0</v>
      </c>
      <c r="R453" s="82" t="b">
        <f aca="false">AND(OR(E453&gt;$E$15,E453&lt;0)=FALSE())</f>
        <v>1</v>
      </c>
      <c r="S453" s="82" t="b">
        <f aca="false">AND(OR(E453=$L$11,E453=$L$12,E453=$L$13)=TRUE())</f>
        <v>0</v>
      </c>
      <c r="T453" s="82" t="b">
        <f aca="false">AND(OR(F453&gt;$F$15,F453&lt;0)=FALSE())</f>
        <v>1</v>
      </c>
      <c r="U453" s="83" t="b">
        <f aca="false">AND(OR(F453=$L$11,F453=$L$12,F453=$L$13)=TRUE())</f>
        <v>0</v>
      </c>
    </row>
    <row r="454" customFormat="false" ht="12.75" hidden="false" customHeight="false" outlineLevel="0" collapsed="false">
      <c r="A454" s="73"/>
      <c r="B454" s="74"/>
      <c r="C454" s="75"/>
      <c r="D454" s="75"/>
      <c r="E454" s="75"/>
      <c r="F454" s="75"/>
      <c r="G454" s="76" t="n">
        <f aca="false">ROUND(SUM(C454:F454),0)</f>
        <v>0</v>
      </c>
      <c r="H454" s="77" t="str">
        <f aca="false">IF($B$5="Deficiency (MSc/MSc(H)/Mphil/MBA/MCom/MBIT)",J454,IF($B$5="Deficiency (PhD)",K454,IF($B$5="Major/Minor (FSc-BSc-MSc)",L454,M454)))</f>
        <v>F</v>
      </c>
      <c r="I454" s="78" t="str">
        <f aca="false">VLOOKUP(G454,'Value lookup'!$G$2:$H$202,2)</f>
        <v>Only Zero</v>
      </c>
      <c r="J454" s="79" t="n">
        <f aca="false">IF(OR(F454="A",E454="S",F454="S"),"F",IF(OR(E454="I",F454="I"),"I",IF($B$5="Deficiency (MSc/MSc(H)/Mphil/MBA/MCom/MBIT)",IF(OR(SUM(C454:E454)&lt;($C$15+$D$15+$E$15)*50%,F454&lt;$F$15*50%,G454&lt;$G$15*50%),"F","P"))))</f>
        <v>0</v>
      </c>
      <c r="K454" s="80" t="n">
        <f aca="false">IF(OR(F454="A",E454="S",F454="S"),"F",IF(OR(E454="I",F454="I"),"I",IF($B$5="Deficiency (PhD)",IF(OR(SUM(C454:E454)&lt;($C$15+$D$15+$E$15)*65%,F454&lt;$F$15*65%,G454&lt;$G$15*65%),"F","P"))))</f>
        <v>0</v>
      </c>
      <c r="L454" s="80" t="str">
        <f aca="false">IF(OR(F454="A",E454="S",F454="S"),"F",IF(OR(E454="I",F454="I"),"I",(IF($B$5="Major/Minor (FSc-BSc-MSc)",IF(OR((SUM(C454:E454)&lt;($C$15+$D$15+$E$15)*40%),(F454&lt;$F$15*40%),(G454&lt;$G$15*40%)),"F",IF(G454&lt;$G$15*50%,"D",IF(G454&lt;$G$15*65%,"C",IF(G454&lt;$G$15*80%,"B","A"))))))))</f>
        <v>F</v>
      </c>
      <c r="M454" s="81" t="n">
        <f aca="false">IF(OR(F454="A",E454="S",F454="S"),"F",IF(OR(E454="I",F454="I"),"I",IF($B$5="Major/Minor (MSc(H)/Mphil/PhD/MBA/MCom/MBIT)",IF(OR((SUM(C454:E454)&lt;($C$15+$D$15+$E$15)*50%),(F454&lt;$F$15*50%),(G454&lt;$G$15*50%)),"F",IF(G454&lt;$G$15*65%,"C",IF(G454&lt;$G$15*80%,"B","A"))))))</f>
        <v>0</v>
      </c>
      <c r="N454" s="70" t="b">
        <f aca="false">AND(OR(C454&gt;$C$15,C454&lt;0)=FALSE())</f>
        <v>1</v>
      </c>
      <c r="O454" s="70" t="b">
        <f aca="false">AND(C454=$L$11)=TRUE()</f>
        <v>0</v>
      </c>
      <c r="P454" s="82" t="b">
        <f aca="false">AND(OR(D454&gt;$D$15,D454&lt;0)=FALSE())</f>
        <v>1</v>
      </c>
      <c r="Q454" s="82" t="b">
        <f aca="false">AND(D454=$L$11)=TRUE()</f>
        <v>0</v>
      </c>
      <c r="R454" s="82" t="b">
        <f aca="false">AND(OR(E454&gt;$E$15,E454&lt;0)=FALSE())</f>
        <v>1</v>
      </c>
      <c r="S454" s="82" t="b">
        <f aca="false">AND(OR(E454=$L$11,E454=$L$12,E454=$L$13)=TRUE())</f>
        <v>0</v>
      </c>
      <c r="T454" s="82" t="b">
        <f aca="false">AND(OR(F454&gt;$F$15,F454&lt;0)=FALSE())</f>
        <v>1</v>
      </c>
      <c r="U454" s="83" t="b">
        <f aca="false">AND(OR(F454=$L$11,F454=$L$12,F454=$L$13)=TRUE())</f>
        <v>0</v>
      </c>
    </row>
    <row r="455" customFormat="false" ht="12.75" hidden="false" customHeight="false" outlineLevel="0" collapsed="false">
      <c r="A455" s="73"/>
      <c r="B455" s="74"/>
      <c r="C455" s="75"/>
      <c r="D455" s="75"/>
      <c r="E455" s="75"/>
      <c r="F455" s="75"/>
      <c r="G455" s="76" t="n">
        <f aca="false">ROUND(SUM(C455:F455),0)</f>
        <v>0</v>
      </c>
      <c r="H455" s="77" t="str">
        <f aca="false">IF($B$5="Deficiency (MSc/MSc(H)/Mphil/MBA/MCom/MBIT)",J455,IF($B$5="Deficiency (PhD)",K455,IF($B$5="Major/Minor (FSc-BSc-MSc)",L455,M455)))</f>
        <v>F</v>
      </c>
      <c r="I455" s="78" t="str">
        <f aca="false">VLOOKUP(G455,'Value lookup'!$G$2:$H$202,2)</f>
        <v>Only Zero</v>
      </c>
      <c r="J455" s="79" t="n">
        <f aca="false">IF(OR(F455="A",E455="S",F455="S"),"F",IF(OR(E455="I",F455="I"),"I",IF($B$5="Deficiency (MSc/MSc(H)/Mphil/MBA/MCom/MBIT)",IF(OR(SUM(C455:E455)&lt;($C$15+$D$15+$E$15)*50%,F455&lt;$F$15*50%,G455&lt;$G$15*50%),"F","P"))))</f>
        <v>0</v>
      </c>
      <c r="K455" s="80" t="n">
        <f aca="false">IF(OR(F455="A",E455="S",F455="S"),"F",IF(OR(E455="I",F455="I"),"I",IF($B$5="Deficiency (PhD)",IF(OR(SUM(C455:E455)&lt;($C$15+$D$15+$E$15)*65%,F455&lt;$F$15*65%,G455&lt;$G$15*65%),"F","P"))))</f>
        <v>0</v>
      </c>
      <c r="L455" s="80" t="str">
        <f aca="false">IF(OR(F455="A",E455="S",F455="S"),"F",IF(OR(E455="I",F455="I"),"I",(IF($B$5="Major/Minor (FSc-BSc-MSc)",IF(OR((SUM(C455:E455)&lt;($C$15+$D$15+$E$15)*40%),(F455&lt;$F$15*40%),(G455&lt;$G$15*40%)),"F",IF(G455&lt;$G$15*50%,"D",IF(G455&lt;$G$15*65%,"C",IF(G455&lt;$G$15*80%,"B","A"))))))))</f>
        <v>F</v>
      </c>
      <c r="M455" s="81" t="n">
        <f aca="false">IF(OR(F455="A",E455="S",F455="S"),"F",IF(OR(E455="I",F455="I"),"I",IF($B$5="Major/Minor (MSc(H)/Mphil/PhD/MBA/MCom/MBIT)",IF(OR((SUM(C455:E455)&lt;($C$15+$D$15+$E$15)*50%),(F455&lt;$F$15*50%),(G455&lt;$G$15*50%)),"F",IF(G455&lt;$G$15*65%,"C",IF(G455&lt;$G$15*80%,"B","A"))))))</f>
        <v>0</v>
      </c>
      <c r="N455" s="70" t="b">
        <f aca="false">AND(OR(C455&gt;$C$15,C455&lt;0)=FALSE())</f>
        <v>1</v>
      </c>
      <c r="O455" s="70" t="b">
        <f aca="false">AND(C455=$L$11)=TRUE()</f>
        <v>0</v>
      </c>
      <c r="P455" s="82" t="b">
        <f aca="false">AND(OR(D455&gt;$D$15,D455&lt;0)=FALSE())</f>
        <v>1</v>
      </c>
      <c r="Q455" s="82" t="b">
        <f aca="false">AND(D455=$L$11)=TRUE()</f>
        <v>0</v>
      </c>
      <c r="R455" s="82" t="b">
        <f aca="false">AND(OR(E455&gt;$E$15,E455&lt;0)=FALSE())</f>
        <v>1</v>
      </c>
      <c r="S455" s="82" t="b">
        <f aca="false">AND(OR(E455=$L$11,E455=$L$12,E455=$L$13)=TRUE())</f>
        <v>0</v>
      </c>
      <c r="T455" s="82" t="b">
        <f aca="false">AND(OR(F455&gt;$F$15,F455&lt;0)=FALSE())</f>
        <v>1</v>
      </c>
      <c r="U455" s="83" t="b">
        <f aca="false">AND(OR(F455=$L$11,F455=$L$12,F455=$L$13)=TRUE())</f>
        <v>0</v>
      </c>
    </row>
    <row r="456" customFormat="false" ht="12.75" hidden="false" customHeight="false" outlineLevel="0" collapsed="false">
      <c r="A456" s="73"/>
      <c r="B456" s="74"/>
      <c r="C456" s="75"/>
      <c r="D456" s="75"/>
      <c r="E456" s="75"/>
      <c r="F456" s="75"/>
      <c r="G456" s="76" t="n">
        <f aca="false">ROUND(SUM(C456:F456),0)</f>
        <v>0</v>
      </c>
      <c r="H456" s="77" t="str">
        <f aca="false">IF($B$5="Deficiency (MSc/MSc(H)/Mphil/MBA/MCom/MBIT)",J456,IF($B$5="Deficiency (PhD)",K456,IF($B$5="Major/Minor (FSc-BSc-MSc)",L456,M456)))</f>
        <v>F</v>
      </c>
      <c r="I456" s="78" t="str">
        <f aca="false">VLOOKUP(G456,'Value lookup'!$G$2:$H$202,2)</f>
        <v>Only Zero</v>
      </c>
      <c r="J456" s="79" t="n">
        <f aca="false">IF(OR(F456="A",E456="S",F456="S"),"F",IF(OR(E456="I",F456="I"),"I",IF($B$5="Deficiency (MSc/MSc(H)/Mphil/MBA/MCom/MBIT)",IF(OR(SUM(C456:E456)&lt;($C$15+$D$15+$E$15)*50%,F456&lt;$F$15*50%,G456&lt;$G$15*50%),"F","P"))))</f>
        <v>0</v>
      </c>
      <c r="K456" s="80" t="n">
        <f aca="false">IF(OR(F456="A",E456="S",F456="S"),"F",IF(OR(E456="I",F456="I"),"I",IF($B$5="Deficiency (PhD)",IF(OR(SUM(C456:E456)&lt;($C$15+$D$15+$E$15)*65%,F456&lt;$F$15*65%,G456&lt;$G$15*65%),"F","P"))))</f>
        <v>0</v>
      </c>
      <c r="L456" s="80" t="str">
        <f aca="false">IF(OR(F456="A",E456="S",F456="S"),"F",IF(OR(E456="I",F456="I"),"I",(IF($B$5="Major/Minor (FSc-BSc-MSc)",IF(OR((SUM(C456:E456)&lt;($C$15+$D$15+$E$15)*40%),(F456&lt;$F$15*40%),(G456&lt;$G$15*40%)),"F",IF(G456&lt;$G$15*50%,"D",IF(G456&lt;$G$15*65%,"C",IF(G456&lt;$G$15*80%,"B","A"))))))))</f>
        <v>F</v>
      </c>
      <c r="M456" s="81" t="n">
        <f aca="false">IF(OR(F456="A",E456="S",F456="S"),"F",IF(OR(E456="I",F456="I"),"I",IF($B$5="Major/Minor (MSc(H)/Mphil/PhD/MBA/MCom/MBIT)",IF(OR((SUM(C456:E456)&lt;($C$15+$D$15+$E$15)*50%),(F456&lt;$F$15*50%),(G456&lt;$G$15*50%)),"F",IF(G456&lt;$G$15*65%,"C",IF(G456&lt;$G$15*80%,"B","A"))))))</f>
        <v>0</v>
      </c>
      <c r="N456" s="70" t="b">
        <f aca="false">AND(OR(C456&gt;$C$15,C456&lt;0)=FALSE())</f>
        <v>1</v>
      </c>
      <c r="O456" s="70" t="b">
        <f aca="false">AND(C456=$L$11)=TRUE()</f>
        <v>0</v>
      </c>
      <c r="P456" s="82" t="b">
        <f aca="false">AND(OR(D456&gt;$D$15,D456&lt;0)=FALSE())</f>
        <v>1</v>
      </c>
      <c r="Q456" s="82" t="b">
        <f aca="false">AND(D456=$L$11)=TRUE()</f>
        <v>0</v>
      </c>
      <c r="R456" s="82" t="b">
        <f aca="false">AND(OR(E456&gt;$E$15,E456&lt;0)=FALSE())</f>
        <v>1</v>
      </c>
      <c r="S456" s="82" t="b">
        <f aca="false">AND(OR(E456=$L$11,E456=$L$12,E456=$L$13)=TRUE())</f>
        <v>0</v>
      </c>
      <c r="T456" s="82" t="b">
        <f aca="false">AND(OR(F456&gt;$F$15,F456&lt;0)=FALSE())</f>
        <v>1</v>
      </c>
      <c r="U456" s="83" t="b">
        <f aca="false">AND(OR(F456=$L$11,F456=$L$12,F456=$L$13)=TRUE())</f>
        <v>0</v>
      </c>
    </row>
    <row r="457" customFormat="false" ht="12.75" hidden="false" customHeight="false" outlineLevel="0" collapsed="false">
      <c r="A457" s="73"/>
      <c r="B457" s="74"/>
      <c r="C457" s="75"/>
      <c r="D457" s="75"/>
      <c r="E457" s="75"/>
      <c r="F457" s="75"/>
      <c r="G457" s="76" t="n">
        <f aca="false">ROUND(SUM(C457:F457),0)</f>
        <v>0</v>
      </c>
      <c r="H457" s="77" t="str">
        <f aca="false">IF($B$5="Deficiency (MSc/MSc(H)/Mphil/MBA/MCom/MBIT)",J457,IF($B$5="Deficiency (PhD)",K457,IF($B$5="Major/Minor (FSc-BSc-MSc)",L457,M457)))</f>
        <v>F</v>
      </c>
      <c r="I457" s="78" t="str">
        <f aca="false">VLOOKUP(G457,'Value lookup'!$G$2:$H$202,2)</f>
        <v>Only Zero</v>
      </c>
      <c r="J457" s="79" t="n">
        <f aca="false">IF(OR(F457="A",E457="S",F457="S"),"F",IF(OR(E457="I",F457="I"),"I",IF($B$5="Deficiency (MSc/MSc(H)/Mphil/MBA/MCom/MBIT)",IF(OR(SUM(C457:E457)&lt;($C$15+$D$15+$E$15)*50%,F457&lt;$F$15*50%,G457&lt;$G$15*50%),"F","P"))))</f>
        <v>0</v>
      </c>
      <c r="K457" s="80" t="n">
        <f aca="false">IF(OR(F457="A",E457="S",F457="S"),"F",IF(OR(E457="I",F457="I"),"I",IF($B$5="Deficiency (PhD)",IF(OR(SUM(C457:E457)&lt;($C$15+$D$15+$E$15)*65%,F457&lt;$F$15*65%,G457&lt;$G$15*65%),"F","P"))))</f>
        <v>0</v>
      </c>
      <c r="L457" s="80" t="str">
        <f aca="false">IF(OR(F457="A",E457="S",F457="S"),"F",IF(OR(E457="I",F457="I"),"I",(IF($B$5="Major/Minor (FSc-BSc-MSc)",IF(OR((SUM(C457:E457)&lt;($C$15+$D$15+$E$15)*40%),(F457&lt;$F$15*40%),(G457&lt;$G$15*40%)),"F",IF(G457&lt;$G$15*50%,"D",IF(G457&lt;$G$15*65%,"C",IF(G457&lt;$G$15*80%,"B","A"))))))))</f>
        <v>F</v>
      </c>
      <c r="M457" s="81" t="n">
        <f aca="false">IF(OR(F457="A",E457="S",F457="S"),"F",IF(OR(E457="I",F457="I"),"I",IF($B$5="Major/Minor (MSc(H)/Mphil/PhD/MBA/MCom/MBIT)",IF(OR((SUM(C457:E457)&lt;($C$15+$D$15+$E$15)*50%),(F457&lt;$F$15*50%),(G457&lt;$G$15*50%)),"F",IF(G457&lt;$G$15*65%,"C",IF(G457&lt;$G$15*80%,"B","A"))))))</f>
        <v>0</v>
      </c>
      <c r="N457" s="70" t="b">
        <f aca="false">AND(OR(C457&gt;$C$15,C457&lt;0)=FALSE())</f>
        <v>1</v>
      </c>
      <c r="O457" s="70" t="b">
        <f aca="false">AND(C457=$L$11)=TRUE()</f>
        <v>0</v>
      </c>
      <c r="P457" s="82" t="b">
        <f aca="false">AND(OR(D457&gt;$D$15,D457&lt;0)=FALSE())</f>
        <v>1</v>
      </c>
      <c r="Q457" s="82" t="b">
        <f aca="false">AND(D457=$L$11)=TRUE()</f>
        <v>0</v>
      </c>
      <c r="R457" s="82" t="b">
        <f aca="false">AND(OR(E457&gt;$E$15,E457&lt;0)=FALSE())</f>
        <v>1</v>
      </c>
      <c r="S457" s="82" t="b">
        <f aca="false">AND(OR(E457=$L$11,E457=$L$12,E457=$L$13)=TRUE())</f>
        <v>0</v>
      </c>
      <c r="T457" s="82" t="b">
        <f aca="false">AND(OR(F457&gt;$F$15,F457&lt;0)=FALSE())</f>
        <v>1</v>
      </c>
      <c r="U457" s="83" t="b">
        <f aca="false">AND(OR(F457=$L$11,F457=$L$12,F457=$L$13)=TRUE())</f>
        <v>0</v>
      </c>
    </row>
    <row r="458" customFormat="false" ht="12.75" hidden="false" customHeight="false" outlineLevel="0" collapsed="false">
      <c r="A458" s="73"/>
      <c r="B458" s="74"/>
      <c r="C458" s="75"/>
      <c r="D458" s="75"/>
      <c r="E458" s="75"/>
      <c r="F458" s="75"/>
      <c r="G458" s="76" t="n">
        <f aca="false">ROUND(SUM(C458:F458),0)</f>
        <v>0</v>
      </c>
      <c r="H458" s="77" t="str">
        <f aca="false">IF($B$5="Deficiency (MSc/MSc(H)/Mphil/MBA/MCom/MBIT)",J458,IF($B$5="Deficiency (PhD)",K458,IF($B$5="Major/Minor (FSc-BSc-MSc)",L458,M458)))</f>
        <v>F</v>
      </c>
      <c r="I458" s="78" t="str">
        <f aca="false">VLOOKUP(G458,'Value lookup'!$G$2:$H$202,2)</f>
        <v>Only Zero</v>
      </c>
      <c r="J458" s="79" t="n">
        <f aca="false">IF(OR(F458="A",E458="S",F458="S"),"F",IF(OR(E458="I",F458="I"),"I",IF($B$5="Deficiency (MSc/MSc(H)/Mphil/MBA/MCom/MBIT)",IF(OR(SUM(C458:E458)&lt;($C$15+$D$15+$E$15)*50%,F458&lt;$F$15*50%,G458&lt;$G$15*50%),"F","P"))))</f>
        <v>0</v>
      </c>
      <c r="K458" s="80" t="n">
        <f aca="false">IF(OR(F458="A",E458="S",F458="S"),"F",IF(OR(E458="I",F458="I"),"I",IF($B$5="Deficiency (PhD)",IF(OR(SUM(C458:E458)&lt;($C$15+$D$15+$E$15)*65%,F458&lt;$F$15*65%,G458&lt;$G$15*65%),"F","P"))))</f>
        <v>0</v>
      </c>
      <c r="L458" s="80" t="str">
        <f aca="false">IF(OR(F458="A",E458="S",F458="S"),"F",IF(OR(E458="I",F458="I"),"I",(IF($B$5="Major/Minor (FSc-BSc-MSc)",IF(OR((SUM(C458:E458)&lt;($C$15+$D$15+$E$15)*40%),(F458&lt;$F$15*40%),(G458&lt;$G$15*40%)),"F",IF(G458&lt;$G$15*50%,"D",IF(G458&lt;$G$15*65%,"C",IF(G458&lt;$G$15*80%,"B","A"))))))))</f>
        <v>F</v>
      </c>
      <c r="M458" s="81" t="n">
        <f aca="false">IF(OR(F458="A",E458="S",F458="S"),"F",IF(OR(E458="I",F458="I"),"I",IF($B$5="Major/Minor (MSc(H)/Mphil/PhD/MBA/MCom/MBIT)",IF(OR((SUM(C458:E458)&lt;($C$15+$D$15+$E$15)*50%),(F458&lt;$F$15*50%),(G458&lt;$G$15*50%)),"F",IF(G458&lt;$G$15*65%,"C",IF(G458&lt;$G$15*80%,"B","A"))))))</f>
        <v>0</v>
      </c>
      <c r="N458" s="70" t="b">
        <f aca="false">AND(OR(C458&gt;$C$15,C458&lt;0)=FALSE())</f>
        <v>1</v>
      </c>
      <c r="O458" s="70" t="b">
        <f aca="false">AND(C458=$L$11)=TRUE()</f>
        <v>0</v>
      </c>
      <c r="P458" s="82" t="b">
        <f aca="false">AND(OR(D458&gt;$D$15,D458&lt;0)=FALSE())</f>
        <v>1</v>
      </c>
      <c r="Q458" s="82" t="b">
        <f aca="false">AND(D458=$L$11)=TRUE()</f>
        <v>0</v>
      </c>
      <c r="R458" s="82" t="b">
        <f aca="false">AND(OR(E458&gt;$E$15,E458&lt;0)=FALSE())</f>
        <v>1</v>
      </c>
      <c r="S458" s="82" t="b">
        <f aca="false">AND(OR(E458=$L$11,E458=$L$12,E458=$L$13)=TRUE())</f>
        <v>0</v>
      </c>
      <c r="T458" s="82" t="b">
        <f aca="false">AND(OR(F458&gt;$F$15,F458&lt;0)=FALSE())</f>
        <v>1</v>
      </c>
      <c r="U458" s="83" t="b">
        <f aca="false">AND(OR(F458=$L$11,F458=$L$12,F458=$L$13)=TRUE())</f>
        <v>0</v>
      </c>
    </row>
    <row r="459" customFormat="false" ht="12.75" hidden="false" customHeight="false" outlineLevel="0" collapsed="false">
      <c r="A459" s="73"/>
      <c r="B459" s="74"/>
      <c r="C459" s="75"/>
      <c r="D459" s="75"/>
      <c r="E459" s="75"/>
      <c r="F459" s="75"/>
      <c r="G459" s="76" t="n">
        <f aca="false">ROUND(SUM(C459:F459),0)</f>
        <v>0</v>
      </c>
      <c r="H459" s="77" t="str">
        <f aca="false">IF($B$5="Deficiency (MSc/MSc(H)/Mphil/MBA/MCom/MBIT)",J459,IF($B$5="Deficiency (PhD)",K459,IF($B$5="Major/Minor (FSc-BSc-MSc)",L459,M459)))</f>
        <v>F</v>
      </c>
      <c r="I459" s="78" t="str">
        <f aca="false">VLOOKUP(G459,'Value lookup'!$G$2:$H$202,2)</f>
        <v>Only Zero</v>
      </c>
      <c r="J459" s="79" t="n">
        <f aca="false">IF(OR(F459="A",E459="S",F459="S"),"F",IF(OR(E459="I",F459="I"),"I",IF($B$5="Deficiency (MSc/MSc(H)/Mphil/MBA/MCom/MBIT)",IF(OR(SUM(C459:E459)&lt;($C$15+$D$15+$E$15)*50%,F459&lt;$F$15*50%,G459&lt;$G$15*50%),"F","P"))))</f>
        <v>0</v>
      </c>
      <c r="K459" s="80" t="n">
        <f aca="false">IF(OR(F459="A",E459="S",F459="S"),"F",IF(OR(E459="I",F459="I"),"I",IF($B$5="Deficiency (PhD)",IF(OR(SUM(C459:E459)&lt;($C$15+$D$15+$E$15)*65%,F459&lt;$F$15*65%,G459&lt;$G$15*65%),"F","P"))))</f>
        <v>0</v>
      </c>
      <c r="L459" s="80" t="str">
        <f aca="false">IF(OR(F459="A",E459="S",F459="S"),"F",IF(OR(E459="I",F459="I"),"I",(IF($B$5="Major/Minor (FSc-BSc-MSc)",IF(OR((SUM(C459:E459)&lt;($C$15+$D$15+$E$15)*40%),(F459&lt;$F$15*40%),(G459&lt;$G$15*40%)),"F",IF(G459&lt;$G$15*50%,"D",IF(G459&lt;$G$15*65%,"C",IF(G459&lt;$G$15*80%,"B","A"))))))))</f>
        <v>F</v>
      </c>
      <c r="M459" s="81" t="n">
        <f aca="false">IF(OR(F459="A",E459="S",F459="S"),"F",IF(OR(E459="I",F459="I"),"I",IF($B$5="Major/Minor (MSc(H)/Mphil/PhD/MBA/MCom/MBIT)",IF(OR((SUM(C459:E459)&lt;($C$15+$D$15+$E$15)*50%),(F459&lt;$F$15*50%),(G459&lt;$G$15*50%)),"F",IF(G459&lt;$G$15*65%,"C",IF(G459&lt;$G$15*80%,"B","A"))))))</f>
        <v>0</v>
      </c>
      <c r="N459" s="70" t="b">
        <f aca="false">AND(OR(C459&gt;$C$15,C459&lt;0)=FALSE())</f>
        <v>1</v>
      </c>
      <c r="O459" s="70" t="b">
        <f aca="false">AND(C459=$L$11)=TRUE()</f>
        <v>0</v>
      </c>
      <c r="P459" s="82" t="b">
        <f aca="false">AND(OR(D459&gt;$D$15,D459&lt;0)=FALSE())</f>
        <v>1</v>
      </c>
      <c r="Q459" s="82" t="b">
        <f aca="false">AND(D459=$L$11)=TRUE()</f>
        <v>0</v>
      </c>
      <c r="R459" s="82" t="b">
        <f aca="false">AND(OR(E459&gt;$E$15,E459&lt;0)=FALSE())</f>
        <v>1</v>
      </c>
      <c r="S459" s="82" t="b">
        <f aca="false">AND(OR(E459=$L$11,E459=$L$12,E459=$L$13)=TRUE())</f>
        <v>0</v>
      </c>
      <c r="T459" s="82" t="b">
        <f aca="false">AND(OR(F459&gt;$F$15,F459&lt;0)=FALSE())</f>
        <v>1</v>
      </c>
      <c r="U459" s="83" t="b">
        <f aca="false">AND(OR(F459=$L$11,F459=$L$12,F459=$L$13)=TRUE())</f>
        <v>0</v>
      </c>
    </row>
    <row r="460" customFormat="false" ht="12.75" hidden="false" customHeight="false" outlineLevel="0" collapsed="false">
      <c r="A460" s="73"/>
      <c r="B460" s="74"/>
      <c r="C460" s="75"/>
      <c r="D460" s="75"/>
      <c r="E460" s="75"/>
      <c r="F460" s="75"/>
      <c r="G460" s="76" t="n">
        <f aca="false">ROUND(SUM(C460:F460),0)</f>
        <v>0</v>
      </c>
      <c r="H460" s="77" t="str">
        <f aca="false">IF($B$5="Deficiency (MSc/MSc(H)/Mphil/MBA/MCom/MBIT)",J460,IF($B$5="Deficiency (PhD)",K460,IF($B$5="Major/Minor (FSc-BSc-MSc)",L460,M460)))</f>
        <v>F</v>
      </c>
      <c r="I460" s="78" t="str">
        <f aca="false">VLOOKUP(G460,'Value lookup'!$G$2:$H$202,2)</f>
        <v>Only Zero</v>
      </c>
      <c r="J460" s="79" t="n">
        <f aca="false">IF(OR(F460="A",E460="S",F460="S"),"F",IF(OR(E460="I",F460="I"),"I",IF($B$5="Deficiency (MSc/MSc(H)/Mphil/MBA/MCom/MBIT)",IF(OR(SUM(C460:E460)&lt;($C$15+$D$15+$E$15)*50%,F460&lt;$F$15*50%,G460&lt;$G$15*50%),"F","P"))))</f>
        <v>0</v>
      </c>
      <c r="K460" s="80" t="n">
        <f aca="false">IF(OR(F460="A",E460="S",F460="S"),"F",IF(OR(E460="I",F460="I"),"I",IF($B$5="Deficiency (PhD)",IF(OR(SUM(C460:E460)&lt;($C$15+$D$15+$E$15)*65%,F460&lt;$F$15*65%,G460&lt;$G$15*65%),"F","P"))))</f>
        <v>0</v>
      </c>
      <c r="L460" s="80" t="str">
        <f aca="false">IF(OR(F460="A",E460="S",F460="S"),"F",IF(OR(E460="I",F460="I"),"I",(IF($B$5="Major/Minor (FSc-BSc-MSc)",IF(OR((SUM(C460:E460)&lt;($C$15+$D$15+$E$15)*40%),(F460&lt;$F$15*40%),(G460&lt;$G$15*40%)),"F",IF(G460&lt;$G$15*50%,"D",IF(G460&lt;$G$15*65%,"C",IF(G460&lt;$G$15*80%,"B","A"))))))))</f>
        <v>F</v>
      </c>
      <c r="M460" s="81" t="n">
        <f aca="false">IF(OR(F460="A",E460="S",F460="S"),"F",IF(OR(E460="I",F460="I"),"I",IF($B$5="Major/Minor (MSc(H)/Mphil/PhD/MBA/MCom/MBIT)",IF(OR((SUM(C460:E460)&lt;($C$15+$D$15+$E$15)*50%),(F460&lt;$F$15*50%),(G460&lt;$G$15*50%)),"F",IF(G460&lt;$G$15*65%,"C",IF(G460&lt;$G$15*80%,"B","A"))))))</f>
        <v>0</v>
      </c>
      <c r="N460" s="70" t="b">
        <f aca="false">AND(OR(C460&gt;$C$15,C460&lt;0)=FALSE())</f>
        <v>1</v>
      </c>
      <c r="O460" s="70" t="b">
        <f aca="false">AND(C460=$L$11)=TRUE()</f>
        <v>0</v>
      </c>
      <c r="P460" s="82" t="b">
        <f aca="false">AND(OR(D460&gt;$D$15,D460&lt;0)=FALSE())</f>
        <v>1</v>
      </c>
      <c r="Q460" s="82" t="b">
        <f aca="false">AND(D460=$L$11)=TRUE()</f>
        <v>0</v>
      </c>
      <c r="R460" s="82" t="b">
        <f aca="false">AND(OR(E460&gt;$E$15,E460&lt;0)=FALSE())</f>
        <v>1</v>
      </c>
      <c r="S460" s="82" t="b">
        <f aca="false">AND(OR(E460=$L$11,E460=$L$12,E460=$L$13)=TRUE())</f>
        <v>0</v>
      </c>
      <c r="T460" s="82" t="b">
        <f aca="false">AND(OR(F460&gt;$F$15,F460&lt;0)=FALSE())</f>
        <v>1</v>
      </c>
      <c r="U460" s="83" t="b">
        <f aca="false">AND(OR(F460=$L$11,F460=$L$12,F460=$L$13)=TRUE())</f>
        <v>0</v>
      </c>
    </row>
    <row r="461" customFormat="false" ht="12.75" hidden="false" customHeight="false" outlineLevel="0" collapsed="false">
      <c r="A461" s="73"/>
      <c r="B461" s="74"/>
      <c r="C461" s="75"/>
      <c r="D461" s="75"/>
      <c r="E461" s="75"/>
      <c r="F461" s="75"/>
      <c r="G461" s="76" t="n">
        <f aca="false">ROUND(SUM(C461:F461),0)</f>
        <v>0</v>
      </c>
      <c r="H461" s="77" t="str">
        <f aca="false">IF($B$5="Deficiency (MSc/MSc(H)/Mphil/MBA/MCom/MBIT)",J461,IF($B$5="Deficiency (PhD)",K461,IF($B$5="Major/Minor (FSc-BSc-MSc)",L461,M461)))</f>
        <v>F</v>
      </c>
      <c r="I461" s="78" t="str">
        <f aca="false">VLOOKUP(G461,'Value lookup'!$G$2:$H$202,2)</f>
        <v>Only Zero</v>
      </c>
      <c r="J461" s="79" t="n">
        <f aca="false">IF(OR(F461="A",E461="S",F461="S"),"F",IF(OR(E461="I",F461="I"),"I",IF($B$5="Deficiency (MSc/MSc(H)/Mphil/MBA/MCom/MBIT)",IF(OR(SUM(C461:E461)&lt;($C$15+$D$15+$E$15)*50%,F461&lt;$F$15*50%,G461&lt;$G$15*50%),"F","P"))))</f>
        <v>0</v>
      </c>
      <c r="K461" s="80" t="n">
        <f aca="false">IF(OR(F461="A",E461="S",F461="S"),"F",IF(OR(E461="I",F461="I"),"I",IF($B$5="Deficiency (PhD)",IF(OR(SUM(C461:E461)&lt;($C$15+$D$15+$E$15)*65%,F461&lt;$F$15*65%,G461&lt;$G$15*65%),"F","P"))))</f>
        <v>0</v>
      </c>
      <c r="L461" s="80" t="str">
        <f aca="false">IF(OR(F461="A",E461="S",F461="S"),"F",IF(OR(E461="I",F461="I"),"I",(IF($B$5="Major/Minor (FSc-BSc-MSc)",IF(OR((SUM(C461:E461)&lt;($C$15+$D$15+$E$15)*40%),(F461&lt;$F$15*40%),(G461&lt;$G$15*40%)),"F",IF(G461&lt;$G$15*50%,"D",IF(G461&lt;$G$15*65%,"C",IF(G461&lt;$G$15*80%,"B","A"))))))))</f>
        <v>F</v>
      </c>
      <c r="M461" s="81" t="n">
        <f aca="false">IF(OR(F461="A",E461="S",F461="S"),"F",IF(OR(E461="I",F461="I"),"I",IF($B$5="Major/Minor (MSc(H)/Mphil/PhD/MBA/MCom/MBIT)",IF(OR((SUM(C461:E461)&lt;($C$15+$D$15+$E$15)*50%),(F461&lt;$F$15*50%),(G461&lt;$G$15*50%)),"F",IF(G461&lt;$G$15*65%,"C",IF(G461&lt;$G$15*80%,"B","A"))))))</f>
        <v>0</v>
      </c>
      <c r="N461" s="70" t="b">
        <f aca="false">AND(OR(C461&gt;$C$15,C461&lt;0)=FALSE())</f>
        <v>1</v>
      </c>
      <c r="O461" s="70" t="b">
        <f aca="false">AND(C461=$L$11)=TRUE()</f>
        <v>0</v>
      </c>
      <c r="P461" s="82" t="b">
        <f aca="false">AND(OR(D461&gt;$D$15,D461&lt;0)=FALSE())</f>
        <v>1</v>
      </c>
      <c r="Q461" s="82" t="b">
        <f aca="false">AND(D461=$L$11)=TRUE()</f>
        <v>0</v>
      </c>
      <c r="R461" s="82" t="b">
        <f aca="false">AND(OR(E461&gt;$E$15,E461&lt;0)=FALSE())</f>
        <v>1</v>
      </c>
      <c r="S461" s="82" t="b">
        <f aca="false">AND(OR(E461=$L$11,E461=$L$12,E461=$L$13)=TRUE())</f>
        <v>0</v>
      </c>
      <c r="T461" s="82" t="b">
        <f aca="false">AND(OR(F461&gt;$F$15,F461&lt;0)=FALSE())</f>
        <v>1</v>
      </c>
      <c r="U461" s="83" t="b">
        <f aca="false">AND(OR(F461=$L$11,F461=$L$12,F461=$L$13)=TRUE())</f>
        <v>0</v>
      </c>
    </row>
    <row r="462" customFormat="false" ht="12.75" hidden="false" customHeight="false" outlineLevel="0" collapsed="false">
      <c r="A462" s="73"/>
      <c r="B462" s="74"/>
      <c r="C462" s="75"/>
      <c r="D462" s="75"/>
      <c r="E462" s="75"/>
      <c r="F462" s="75"/>
      <c r="G462" s="76" t="n">
        <f aca="false">ROUND(SUM(C462:F462),0)</f>
        <v>0</v>
      </c>
      <c r="H462" s="77" t="str">
        <f aca="false">IF($B$5="Deficiency (MSc/MSc(H)/Mphil/MBA/MCom/MBIT)",J462,IF($B$5="Deficiency (PhD)",K462,IF($B$5="Major/Minor (FSc-BSc-MSc)",L462,M462)))</f>
        <v>F</v>
      </c>
      <c r="I462" s="78" t="str">
        <f aca="false">VLOOKUP(G462,'Value lookup'!$G$2:$H$202,2)</f>
        <v>Only Zero</v>
      </c>
      <c r="J462" s="79" t="n">
        <f aca="false">IF(OR(F462="A",E462="S",F462="S"),"F",IF(OR(E462="I",F462="I"),"I",IF($B$5="Deficiency (MSc/MSc(H)/Mphil/MBA/MCom/MBIT)",IF(OR(SUM(C462:E462)&lt;($C$15+$D$15+$E$15)*50%,F462&lt;$F$15*50%,G462&lt;$G$15*50%),"F","P"))))</f>
        <v>0</v>
      </c>
      <c r="K462" s="80" t="n">
        <f aca="false">IF(OR(F462="A",E462="S",F462="S"),"F",IF(OR(E462="I",F462="I"),"I",IF($B$5="Deficiency (PhD)",IF(OR(SUM(C462:E462)&lt;($C$15+$D$15+$E$15)*65%,F462&lt;$F$15*65%,G462&lt;$G$15*65%),"F","P"))))</f>
        <v>0</v>
      </c>
      <c r="L462" s="80" t="str">
        <f aca="false">IF(OR(F462="A",E462="S",F462="S"),"F",IF(OR(E462="I",F462="I"),"I",(IF($B$5="Major/Minor (FSc-BSc-MSc)",IF(OR((SUM(C462:E462)&lt;($C$15+$D$15+$E$15)*40%),(F462&lt;$F$15*40%),(G462&lt;$G$15*40%)),"F",IF(G462&lt;$G$15*50%,"D",IF(G462&lt;$G$15*65%,"C",IF(G462&lt;$G$15*80%,"B","A"))))))))</f>
        <v>F</v>
      </c>
      <c r="M462" s="81" t="n">
        <f aca="false">IF(OR(F462="A",E462="S",F462="S"),"F",IF(OR(E462="I",F462="I"),"I",IF($B$5="Major/Minor (MSc(H)/Mphil/PhD/MBA/MCom/MBIT)",IF(OR((SUM(C462:E462)&lt;($C$15+$D$15+$E$15)*50%),(F462&lt;$F$15*50%),(G462&lt;$G$15*50%)),"F",IF(G462&lt;$G$15*65%,"C",IF(G462&lt;$G$15*80%,"B","A"))))))</f>
        <v>0</v>
      </c>
      <c r="N462" s="70" t="b">
        <f aca="false">AND(OR(C462&gt;$C$15,C462&lt;0)=FALSE())</f>
        <v>1</v>
      </c>
      <c r="O462" s="70" t="b">
        <f aca="false">AND(C462=$L$11)=TRUE()</f>
        <v>0</v>
      </c>
      <c r="P462" s="82" t="b">
        <f aca="false">AND(OR(D462&gt;$D$15,D462&lt;0)=FALSE())</f>
        <v>1</v>
      </c>
      <c r="Q462" s="82" t="b">
        <f aca="false">AND(D462=$L$11)=TRUE()</f>
        <v>0</v>
      </c>
      <c r="R462" s="82" t="b">
        <f aca="false">AND(OR(E462&gt;$E$15,E462&lt;0)=FALSE())</f>
        <v>1</v>
      </c>
      <c r="S462" s="82" t="b">
        <f aca="false">AND(OR(E462=$L$11,E462=$L$12,E462=$L$13)=TRUE())</f>
        <v>0</v>
      </c>
      <c r="T462" s="82" t="b">
        <f aca="false">AND(OR(F462&gt;$F$15,F462&lt;0)=FALSE())</f>
        <v>1</v>
      </c>
      <c r="U462" s="83" t="b">
        <f aca="false">AND(OR(F462=$L$11,F462=$L$12,F462=$L$13)=TRUE())</f>
        <v>0</v>
      </c>
    </row>
    <row r="463" customFormat="false" ht="12.75" hidden="false" customHeight="false" outlineLevel="0" collapsed="false">
      <c r="A463" s="73"/>
      <c r="B463" s="74"/>
      <c r="C463" s="75"/>
      <c r="D463" s="75"/>
      <c r="E463" s="75"/>
      <c r="F463" s="75"/>
      <c r="G463" s="76" t="n">
        <f aca="false">ROUND(SUM(C463:F463),0)</f>
        <v>0</v>
      </c>
      <c r="H463" s="77" t="str">
        <f aca="false">IF($B$5="Deficiency (MSc/MSc(H)/Mphil/MBA/MCom/MBIT)",J463,IF($B$5="Deficiency (PhD)",K463,IF($B$5="Major/Minor (FSc-BSc-MSc)",L463,M463)))</f>
        <v>F</v>
      </c>
      <c r="I463" s="78" t="str">
        <f aca="false">VLOOKUP(G463,'Value lookup'!$G$2:$H$202,2)</f>
        <v>Only Zero</v>
      </c>
      <c r="J463" s="79" t="n">
        <f aca="false">IF(OR(F463="A",E463="S",F463="S"),"F",IF(OR(E463="I",F463="I"),"I",IF($B$5="Deficiency (MSc/MSc(H)/Mphil/MBA/MCom/MBIT)",IF(OR(SUM(C463:E463)&lt;($C$15+$D$15+$E$15)*50%,F463&lt;$F$15*50%,G463&lt;$G$15*50%),"F","P"))))</f>
        <v>0</v>
      </c>
      <c r="K463" s="80" t="n">
        <f aca="false">IF(OR(F463="A",E463="S",F463="S"),"F",IF(OR(E463="I",F463="I"),"I",IF($B$5="Deficiency (PhD)",IF(OR(SUM(C463:E463)&lt;($C$15+$D$15+$E$15)*65%,F463&lt;$F$15*65%,G463&lt;$G$15*65%),"F","P"))))</f>
        <v>0</v>
      </c>
      <c r="L463" s="80" t="str">
        <f aca="false">IF(OR(F463="A",E463="S",F463="S"),"F",IF(OR(E463="I",F463="I"),"I",(IF($B$5="Major/Minor (FSc-BSc-MSc)",IF(OR((SUM(C463:E463)&lt;($C$15+$D$15+$E$15)*40%),(F463&lt;$F$15*40%),(G463&lt;$G$15*40%)),"F",IF(G463&lt;$G$15*50%,"D",IF(G463&lt;$G$15*65%,"C",IF(G463&lt;$G$15*80%,"B","A"))))))))</f>
        <v>F</v>
      </c>
      <c r="M463" s="81" t="n">
        <f aca="false">IF(OR(F463="A",E463="S",F463="S"),"F",IF(OR(E463="I",F463="I"),"I",IF($B$5="Major/Minor (MSc(H)/Mphil/PhD/MBA/MCom/MBIT)",IF(OR((SUM(C463:E463)&lt;($C$15+$D$15+$E$15)*50%),(F463&lt;$F$15*50%),(G463&lt;$G$15*50%)),"F",IF(G463&lt;$G$15*65%,"C",IF(G463&lt;$G$15*80%,"B","A"))))))</f>
        <v>0</v>
      </c>
      <c r="N463" s="70" t="b">
        <f aca="false">AND(OR(C463&gt;$C$15,C463&lt;0)=FALSE())</f>
        <v>1</v>
      </c>
      <c r="O463" s="70" t="b">
        <f aca="false">AND(C463=$L$11)=TRUE()</f>
        <v>0</v>
      </c>
      <c r="P463" s="82" t="b">
        <f aca="false">AND(OR(D463&gt;$D$15,D463&lt;0)=FALSE())</f>
        <v>1</v>
      </c>
      <c r="Q463" s="82" t="b">
        <f aca="false">AND(D463=$L$11)=TRUE()</f>
        <v>0</v>
      </c>
      <c r="R463" s="82" t="b">
        <f aca="false">AND(OR(E463&gt;$E$15,E463&lt;0)=FALSE())</f>
        <v>1</v>
      </c>
      <c r="S463" s="82" t="b">
        <f aca="false">AND(OR(E463=$L$11,E463=$L$12,E463=$L$13)=TRUE())</f>
        <v>0</v>
      </c>
      <c r="T463" s="82" t="b">
        <f aca="false">AND(OR(F463&gt;$F$15,F463&lt;0)=FALSE())</f>
        <v>1</v>
      </c>
      <c r="U463" s="83" t="b">
        <f aca="false">AND(OR(F463=$L$11,F463=$L$12,F463=$L$13)=TRUE())</f>
        <v>0</v>
      </c>
    </row>
    <row r="464" customFormat="false" ht="12.75" hidden="false" customHeight="false" outlineLevel="0" collapsed="false">
      <c r="A464" s="73"/>
      <c r="B464" s="74"/>
      <c r="C464" s="75"/>
      <c r="D464" s="75"/>
      <c r="E464" s="75"/>
      <c r="F464" s="75"/>
      <c r="G464" s="76" t="n">
        <f aca="false">ROUND(SUM(C464:F464),0)</f>
        <v>0</v>
      </c>
      <c r="H464" s="77" t="str">
        <f aca="false">IF($B$5="Deficiency (MSc/MSc(H)/Mphil/MBA/MCom/MBIT)",J464,IF($B$5="Deficiency (PhD)",K464,IF($B$5="Major/Minor (FSc-BSc-MSc)",L464,M464)))</f>
        <v>F</v>
      </c>
      <c r="I464" s="78" t="str">
        <f aca="false">VLOOKUP(G464,'Value lookup'!$G$2:$H$202,2)</f>
        <v>Only Zero</v>
      </c>
      <c r="J464" s="79" t="n">
        <f aca="false">IF(OR(F464="A",E464="S",F464="S"),"F",IF(OR(E464="I",F464="I"),"I",IF($B$5="Deficiency (MSc/MSc(H)/Mphil/MBA/MCom/MBIT)",IF(OR(SUM(C464:E464)&lt;($C$15+$D$15+$E$15)*50%,F464&lt;$F$15*50%,G464&lt;$G$15*50%),"F","P"))))</f>
        <v>0</v>
      </c>
      <c r="K464" s="80" t="n">
        <f aca="false">IF(OR(F464="A",E464="S",F464="S"),"F",IF(OR(E464="I",F464="I"),"I",IF($B$5="Deficiency (PhD)",IF(OR(SUM(C464:E464)&lt;($C$15+$D$15+$E$15)*65%,F464&lt;$F$15*65%,G464&lt;$G$15*65%),"F","P"))))</f>
        <v>0</v>
      </c>
      <c r="L464" s="80" t="str">
        <f aca="false">IF(OR(F464="A",E464="S",F464="S"),"F",IF(OR(E464="I",F464="I"),"I",(IF($B$5="Major/Minor (FSc-BSc-MSc)",IF(OR((SUM(C464:E464)&lt;($C$15+$D$15+$E$15)*40%),(F464&lt;$F$15*40%),(G464&lt;$G$15*40%)),"F",IF(G464&lt;$G$15*50%,"D",IF(G464&lt;$G$15*65%,"C",IF(G464&lt;$G$15*80%,"B","A"))))))))</f>
        <v>F</v>
      </c>
      <c r="M464" s="81" t="n">
        <f aca="false">IF(OR(F464="A",E464="S",F464="S"),"F",IF(OR(E464="I",F464="I"),"I",IF($B$5="Major/Minor (MSc(H)/Mphil/PhD/MBA/MCom/MBIT)",IF(OR((SUM(C464:E464)&lt;($C$15+$D$15+$E$15)*50%),(F464&lt;$F$15*50%),(G464&lt;$G$15*50%)),"F",IF(G464&lt;$G$15*65%,"C",IF(G464&lt;$G$15*80%,"B","A"))))))</f>
        <v>0</v>
      </c>
      <c r="N464" s="70" t="b">
        <f aca="false">AND(OR(C464&gt;$C$15,C464&lt;0)=FALSE())</f>
        <v>1</v>
      </c>
      <c r="O464" s="70" t="b">
        <f aca="false">AND(C464=$L$11)=TRUE()</f>
        <v>0</v>
      </c>
      <c r="P464" s="82" t="b">
        <f aca="false">AND(OR(D464&gt;$D$15,D464&lt;0)=FALSE())</f>
        <v>1</v>
      </c>
      <c r="Q464" s="82" t="b">
        <f aca="false">AND(D464=$L$11)=TRUE()</f>
        <v>0</v>
      </c>
      <c r="R464" s="82" t="b">
        <f aca="false">AND(OR(E464&gt;$E$15,E464&lt;0)=FALSE())</f>
        <v>1</v>
      </c>
      <c r="S464" s="82" t="b">
        <f aca="false">AND(OR(E464=$L$11,E464=$L$12,E464=$L$13)=TRUE())</f>
        <v>0</v>
      </c>
      <c r="T464" s="82" t="b">
        <f aca="false">AND(OR(F464&gt;$F$15,F464&lt;0)=FALSE())</f>
        <v>1</v>
      </c>
      <c r="U464" s="83" t="b">
        <f aca="false">AND(OR(F464=$L$11,F464=$L$12,F464=$L$13)=TRUE())</f>
        <v>0</v>
      </c>
    </row>
    <row r="465" customFormat="false" ht="12.75" hidden="false" customHeight="false" outlineLevel="0" collapsed="false">
      <c r="A465" s="73"/>
      <c r="B465" s="74"/>
      <c r="C465" s="75"/>
      <c r="D465" s="75"/>
      <c r="E465" s="75"/>
      <c r="F465" s="75"/>
      <c r="G465" s="76" t="n">
        <f aca="false">ROUND(SUM(C465:F465),0)</f>
        <v>0</v>
      </c>
      <c r="H465" s="77" t="str">
        <f aca="false">IF($B$5="Deficiency (MSc/MSc(H)/Mphil/MBA/MCom/MBIT)",J465,IF($B$5="Deficiency (PhD)",K465,IF($B$5="Major/Minor (FSc-BSc-MSc)",L465,M465)))</f>
        <v>F</v>
      </c>
      <c r="I465" s="78" t="str">
        <f aca="false">VLOOKUP(G465,'Value lookup'!$G$2:$H$202,2)</f>
        <v>Only Zero</v>
      </c>
      <c r="J465" s="79" t="n">
        <f aca="false">IF(OR(F465="A",E465="S",F465="S"),"F",IF(OR(E465="I",F465="I"),"I",IF($B$5="Deficiency (MSc/MSc(H)/Mphil/MBA/MCom/MBIT)",IF(OR(SUM(C465:E465)&lt;($C$15+$D$15+$E$15)*50%,F465&lt;$F$15*50%,G465&lt;$G$15*50%),"F","P"))))</f>
        <v>0</v>
      </c>
      <c r="K465" s="80" t="n">
        <f aca="false">IF(OR(F465="A",E465="S",F465="S"),"F",IF(OR(E465="I",F465="I"),"I",IF($B$5="Deficiency (PhD)",IF(OR(SUM(C465:E465)&lt;($C$15+$D$15+$E$15)*65%,F465&lt;$F$15*65%,G465&lt;$G$15*65%),"F","P"))))</f>
        <v>0</v>
      </c>
      <c r="L465" s="80" t="str">
        <f aca="false">IF(OR(F465="A",E465="S",F465="S"),"F",IF(OR(E465="I",F465="I"),"I",(IF($B$5="Major/Minor (FSc-BSc-MSc)",IF(OR((SUM(C465:E465)&lt;($C$15+$D$15+$E$15)*40%),(F465&lt;$F$15*40%),(G465&lt;$G$15*40%)),"F",IF(G465&lt;$G$15*50%,"D",IF(G465&lt;$G$15*65%,"C",IF(G465&lt;$G$15*80%,"B","A"))))))))</f>
        <v>F</v>
      </c>
      <c r="M465" s="81" t="n">
        <f aca="false">IF(OR(F465="A",E465="S",F465="S"),"F",IF(OR(E465="I",F465="I"),"I",IF($B$5="Major/Minor (MSc(H)/Mphil/PhD/MBA/MCom/MBIT)",IF(OR((SUM(C465:E465)&lt;($C$15+$D$15+$E$15)*50%),(F465&lt;$F$15*50%),(G465&lt;$G$15*50%)),"F",IF(G465&lt;$G$15*65%,"C",IF(G465&lt;$G$15*80%,"B","A"))))))</f>
        <v>0</v>
      </c>
      <c r="N465" s="70" t="b">
        <f aca="false">AND(OR(C465&gt;$C$15,C465&lt;0)=FALSE())</f>
        <v>1</v>
      </c>
      <c r="O465" s="70" t="b">
        <f aca="false">AND(C465=$L$11)=TRUE()</f>
        <v>0</v>
      </c>
      <c r="P465" s="82" t="b">
        <f aca="false">AND(OR(D465&gt;$D$15,D465&lt;0)=FALSE())</f>
        <v>1</v>
      </c>
      <c r="Q465" s="82" t="b">
        <f aca="false">AND(D465=$L$11)=TRUE()</f>
        <v>0</v>
      </c>
      <c r="R465" s="82" t="b">
        <f aca="false">AND(OR(E465&gt;$E$15,E465&lt;0)=FALSE())</f>
        <v>1</v>
      </c>
      <c r="S465" s="82" t="b">
        <f aca="false">AND(OR(E465=$L$11,E465=$L$12,E465=$L$13)=TRUE())</f>
        <v>0</v>
      </c>
      <c r="T465" s="82" t="b">
        <f aca="false">AND(OR(F465&gt;$F$15,F465&lt;0)=FALSE())</f>
        <v>1</v>
      </c>
      <c r="U465" s="83" t="b">
        <f aca="false">AND(OR(F465=$L$11,F465=$L$12,F465=$L$13)=TRUE())</f>
        <v>0</v>
      </c>
    </row>
    <row r="466" customFormat="false" ht="12.75" hidden="false" customHeight="false" outlineLevel="0" collapsed="false">
      <c r="A466" s="73"/>
      <c r="B466" s="74"/>
      <c r="C466" s="75"/>
      <c r="D466" s="75"/>
      <c r="E466" s="75"/>
      <c r="F466" s="75"/>
      <c r="G466" s="76" t="n">
        <f aca="false">ROUND(SUM(C466:F466),0)</f>
        <v>0</v>
      </c>
      <c r="H466" s="77" t="str">
        <f aca="false">IF($B$5="Deficiency (MSc/MSc(H)/Mphil/MBA/MCom/MBIT)",J466,IF($B$5="Deficiency (PhD)",K466,IF($B$5="Major/Minor (FSc-BSc-MSc)",L466,M466)))</f>
        <v>F</v>
      </c>
      <c r="I466" s="78" t="str">
        <f aca="false">VLOOKUP(G466,'Value lookup'!$G$2:$H$202,2)</f>
        <v>Only Zero</v>
      </c>
      <c r="J466" s="79" t="n">
        <f aca="false">IF(OR(F466="A",E466="S",F466="S"),"F",IF(OR(E466="I",F466="I"),"I",IF($B$5="Deficiency (MSc/MSc(H)/Mphil/MBA/MCom/MBIT)",IF(OR(SUM(C466:E466)&lt;($C$15+$D$15+$E$15)*50%,F466&lt;$F$15*50%,G466&lt;$G$15*50%),"F","P"))))</f>
        <v>0</v>
      </c>
      <c r="K466" s="80" t="n">
        <f aca="false">IF(OR(F466="A",E466="S",F466="S"),"F",IF(OR(E466="I",F466="I"),"I",IF($B$5="Deficiency (PhD)",IF(OR(SUM(C466:E466)&lt;($C$15+$D$15+$E$15)*65%,F466&lt;$F$15*65%,G466&lt;$G$15*65%),"F","P"))))</f>
        <v>0</v>
      </c>
      <c r="L466" s="80" t="str">
        <f aca="false">IF(OR(F466="A",E466="S",F466="S"),"F",IF(OR(E466="I",F466="I"),"I",(IF($B$5="Major/Minor (FSc-BSc-MSc)",IF(OR((SUM(C466:E466)&lt;($C$15+$D$15+$E$15)*40%),(F466&lt;$F$15*40%),(G466&lt;$G$15*40%)),"F",IF(G466&lt;$G$15*50%,"D",IF(G466&lt;$G$15*65%,"C",IF(G466&lt;$G$15*80%,"B","A"))))))))</f>
        <v>F</v>
      </c>
      <c r="M466" s="81" t="n">
        <f aca="false">IF(OR(F466="A",E466="S",F466="S"),"F",IF(OR(E466="I",F466="I"),"I",IF($B$5="Major/Minor (MSc(H)/Mphil/PhD/MBA/MCom/MBIT)",IF(OR((SUM(C466:E466)&lt;($C$15+$D$15+$E$15)*50%),(F466&lt;$F$15*50%),(G466&lt;$G$15*50%)),"F",IF(G466&lt;$G$15*65%,"C",IF(G466&lt;$G$15*80%,"B","A"))))))</f>
        <v>0</v>
      </c>
      <c r="N466" s="70" t="b">
        <f aca="false">AND(OR(C466&gt;$C$15,C466&lt;0)=FALSE())</f>
        <v>1</v>
      </c>
      <c r="O466" s="70" t="b">
        <f aca="false">AND(C466=$L$11)=TRUE()</f>
        <v>0</v>
      </c>
      <c r="P466" s="82" t="b">
        <f aca="false">AND(OR(D466&gt;$D$15,D466&lt;0)=FALSE())</f>
        <v>1</v>
      </c>
      <c r="Q466" s="82" t="b">
        <f aca="false">AND(D466=$L$11)=TRUE()</f>
        <v>0</v>
      </c>
      <c r="R466" s="82" t="b">
        <f aca="false">AND(OR(E466&gt;$E$15,E466&lt;0)=FALSE())</f>
        <v>1</v>
      </c>
      <c r="S466" s="82" t="b">
        <f aca="false">AND(OR(E466=$L$11,E466=$L$12,E466=$L$13)=TRUE())</f>
        <v>0</v>
      </c>
      <c r="T466" s="82" t="b">
        <f aca="false">AND(OR(F466&gt;$F$15,F466&lt;0)=FALSE())</f>
        <v>1</v>
      </c>
      <c r="U466" s="83" t="b">
        <f aca="false">AND(OR(F466=$L$11,F466=$L$12,F466=$L$13)=TRUE())</f>
        <v>0</v>
      </c>
    </row>
    <row r="467" customFormat="false" ht="12.75" hidden="false" customHeight="false" outlineLevel="0" collapsed="false">
      <c r="A467" s="73"/>
      <c r="B467" s="74"/>
      <c r="C467" s="75"/>
      <c r="D467" s="75"/>
      <c r="E467" s="75"/>
      <c r="F467" s="75"/>
      <c r="G467" s="76" t="n">
        <f aca="false">ROUND(SUM(C467:F467),0)</f>
        <v>0</v>
      </c>
      <c r="H467" s="77" t="str">
        <f aca="false">IF($B$5="Deficiency (MSc/MSc(H)/Mphil/MBA/MCom/MBIT)",J467,IF($B$5="Deficiency (PhD)",K467,IF($B$5="Major/Minor (FSc-BSc-MSc)",L467,M467)))</f>
        <v>F</v>
      </c>
      <c r="I467" s="78" t="str">
        <f aca="false">VLOOKUP(G467,'Value lookup'!$G$2:$H$202,2)</f>
        <v>Only Zero</v>
      </c>
      <c r="J467" s="79" t="n">
        <f aca="false">IF(OR(F467="A",E467="S",F467="S"),"F",IF(OR(E467="I",F467="I"),"I",IF($B$5="Deficiency (MSc/MSc(H)/Mphil/MBA/MCom/MBIT)",IF(OR(SUM(C467:E467)&lt;($C$15+$D$15+$E$15)*50%,F467&lt;$F$15*50%,G467&lt;$G$15*50%),"F","P"))))</f>
        <v>0</v>
      </c>
      <c r="K467" s="80" t="n">
        <f aca="false">IF(OR(F467="A",E467="S",F467="S"),"F",IF(OR(E467="I",F467="I"),"I",IF($B$5="Deficiency (PhD)",IF(OR(SUM(C467:E467)&lt;($C$15+$D$15+$E$15)*65%,F467&lt;$F$15*65%,G467&lt;$G$15*65%),"F","P"))))</f>
        <v>0</v>
      </c>
      <c r="L467" s="80" t="str">
        <f aca="false">IF(OR(F467="A",E467="S",F467="S"),"F",IF(OR(E467="I",F467="I"),"I",(IF($B$5="Major/Minor (FSc-BSc-MSc)",IF(OR((SUM(C467:E467)&lt;($C$15+$D$15+$E$15)*40%),(F467&lt;$F$15*40%),(G467&lt;$G$15*40%)),"F",IF(G467&lt;$G$15*50%,"D",IF(G467&lt;$G$15*65%,"C",IF(G467&lt;$G$15*80%,"B","A"))))))))</f>
        <v>F</v>
      </c>
      <c r="M467" s="81" t="n">
        <f aca="false">IF(OR(F467="A",E467="S",F467="S"),"F",IF(OR(E467="I",F467="I"),"I",IF($B$5="Major/Minor (MSc(H)/Mphil/PhD/MBA/MCom/MBIT)",IF(OR((SUM(C467:E467)&lt;($C$15+$D$15+$E$15)*50%),(F467&lt;$F$15*50%),(G467&lt;$G$15*50%)),"F",IF(G467&lt;$G$15*65%,"C",IF(G467&lt;$G$15*80%,"B","A"))))))</f>
        <v>0</v>
      </c>
      <c r="N467" s="70" t="b">
        <f aca="false">AND(OR(C467&gt;$C$15,C467&lt;0)=FALSE())</f>
        <v>1</v>
      </c>
      <c r="O467" s="70" t="b">
        <f aca="false">AND(C467=$L$11)=TRUE()</f>
        <v>0</v>
      </c>
      <c r="P467" s="82" t="b">
        <f aca="false">AND(OR(D467&gt;$D$15,D467&lt;0)=FALSE())</f>
        <v>1</v>
      </c>
      <c r="Q467" s="82" t="b">
        <f aca="false">AND(D467=$L$11)=TRUE()</f>
        <v>0</v>
      </c>
      <c r="R467" s="82" t="b">
        <f aca="false">AND(OR(E467&gt;$E$15,E467&lt;0)=FALSE())</f>
        <v>1</v>
      </c>
      <c r="S467" s="82" t="b">
        <f aca="false">AND(OR(E467=$L$11,E467=$L$12,E467=$L$13)=TRUE())</f>
        <v>0</v>
      </c>
      <c r="T467" s="82" t="b">
        <f aca="false">AND(OR(F467&gt;$F$15,F467&lt;0)=FALSE())</f>
        <v>1</v>
      </c>
      <c r="U467" s="83" t="b">
        <f aca="false">AND(OR(F467=$L$11,F467=$L$12,F467=$L$13)=TRUE())</f>
        <v>0</v>
      </c>
    </row>
    <row r="468" customFormat="false" ht="12.75" hidden="false" customHeight="false" outlineLevel="0" collapsed="false">
      <c r="A468" s="73"/>
      <c r="B468" s="74"/>
      <c r="C468" s="75"/>
      <c r="D468" s="75"/>
      <c r="E468" s="75"/>
      <c r="F468" s="75"/>
      <c r="G468" s="76" t="n">
        <f aca="false">ROUND(SUM(C468:F468),0)</f>
        <v>0</v>
      </c>
      <c r="H468" s="77" t="str">
        <f aca="false">IF($B$5="Deficiency (MSc/MSc(H)/Mphil/MBA/MCom/MBIT)",J468,IF($B$5="Deficiency (PhD)",K468,IF($B$5="Major/Minor (FSc-BSc-MSc)",L468,M468)))</f>
        <v>F</v>
      </c>
      <c r="I468" s="78" t="str">
        <f aca="false">VLOOKUP(G468,'Value lookup'!$G$2:$H$202,2)</f>
        <v>Only Zero</v>
      </c>
      <c r="J468" s="79" t="n">
        <f aca="false">IF(OR(F468="A",E468="S",F468="S"),"F",IF(OR(E468="I",F468="I"),"I",IF($B$5="Deficiency (MSc/MSc(H)/Mphil/MBA/MCom/MBIT)",IF(OR(SUM(C468:E468)&lt;($C$15+$D$15+$E$15)*50%,F468&lt;$F$15*50%,G468&lt;$G$15*50%),"F","P"))))</f>
        <v>0</v>
      </c>
      <c r="K468" s="80" t="n">
        <f aca="false">IF(OR(F468="A",E468="S",F468="S"),"F",IF(OR(E468="I",F468="I"),"I",IF($B$5="Deficiency (PhD)",IF(OR(SUM(C468:E468)&lt;($C$15+$D$15+$E$15)*65%,F468&lt;$F$15*65%,G468&lt;$G$15*65%),"F","P"))))</f>
        <v>0</v>
      </c>
      <c r="L468" s="80" t="str">
        <f aca="false">IF(OR(F468="A",E468="S",F468="S"),"F",IF(OR(E468="I",F468="I"),"I",(IF($B$5="Major/Minor (FSc-BSc-MSc)",IF(OR((SUM(C468:E468)&lt;($C$15+$D$15+$E$15)*40%),(F468&lt;$F$15*40%),(G468&lt;$G$15*40%)),"F",IF(G468&lt;$G$15*50%,"D",IF(G468&lt;$G$15*65%,"C",IF(G468&lt;$G$15*80%,"B","A"))))))))</f>
        <v>F</v>
      </c>
      <c r="M468" s="81" t="n">
        <f aca="false">IF(OR(F468="A",E468="S",F468="S"),"F",IF(OR(E468="I",F468="I"),"I",IF($B$5="Major/Minor (MSc(H)/Mphil/PhD/MBA/MCom/MBIT)",IF(OR((SUM(C468:E468)&lt;($C$15+$D$15+$E$15)*50%),(F468&lt;$F$15*50%),(G468&lt;$G$15*50%)),"F",IF(G468&lt;$G$15*65%,"C",IF(G468&lt;$G$15*80%,"B","A"))))))</f>
        <v>0</v>
      </c>
      <c r="N468" s="70" t="b">
        <f aca="false">AND(OR(C468&gt;$C$15,C468&lt;0)=FALSE())</f>
        <v>1</v>
      </c>
      <c r="O468" s="70" t="b">
        <f aca="false">AND(C468=$L$11)=TRUE()</f>
        <v>0</v>
      </c>
      <c r="P468" s="82" t="b">
        <f aca="false">AND(OR(D468&gt;$D$15,D468&lt;0)=FALSE())</f>
        <v>1</v>
      </c>
      <c r="Q468" s="82" t="b">
        <f aca="false">AND(D468=$L$11)=TRUE()</f>
        <v>0</v>
      </c>
      <c r="R468" s="82" t="b">
        <f aca="false">AND(OR(E468&gt;$E$15,E468&lt;0)=FALSE())</f>
        <v>1</v>
      </c>
      <c r="S468" s="82" t="b">
        <f aca="false">AND(OR(E468=$L$11,E468=$L$12,E468=$L$13)=TRUE())</f>
        <v>0</v>
      </c>
      <c r="T468" s="82" t="b">
        <f aca="false">AND(OR(F468&gt;$F$15,F468&lt;0)=FALSE())</f>
        <v>1</v>
      </c>
      <c r="U468" s="83" t="b">
        <f aca="false">AND(OR(F468=$L$11,F468=$L$12,F468=$L$13)=TRUE())</f>
        <v>0</v>
      </c>
    </row>
    <row r="469" customFormat="false" ht="12.75" hidden="false" customHeight="false" outlineLevel="0" collapsed="false">
      <c r="A469" s="73"/>
      <c r="B469" s="74"/>
      <c r="C469" s="75"/>
      <c r="D469" s="75"/>
      <c r="E469" s="75"/>
      <c r="F469" s="75"/>
      <c r="G469" s="76" t="n">
        <f aca="false">ROUND(SUM(C469:F469),0)</f>
        <v>0</v>
      </c>
      <c r="H469" s="77" t="str">
        <f aca="false">IF($B$5="Deficiency (MSc/MSc(H)/Mphil/MBA/MCom/MBIT)",J469,IF($B$5="Deficiency (PhD)",K469,IF($B$5="Major/Minor (FSc-BSc-MSc)",L469,M469)))</f>
        <v>F</v>
      </c>
      <c r="I469" s="78" t="str">
        <f aca="false">VLOOKUP(G469,'Value lookup'!$G$2:$H$202,2)</f>
        <v>Only Zero</v>
      </c>
      <c r="J469" s="79" t="n">
        <f aca="false">IF(OR(F469="A",E469="S",F469="S"),"F",IF(OR(E469="I",F469="I"),"I",IF($B$5="Deficiency (MSc/MSc(H)/Mphil/MBA/MCom/MBIT)",IF(OR(SUM(C469:E469)&lt;($C$15+$D$15+$E$15)*50%,F469&lt;$F$15*50%,G469&lt;$G$15*50%),"F","P"))))</f>
        <v>0</v>
      </c>
      <c r="K469" s="80" t="n">
        <f aca="false">IF(OR(F469="A",E469="S",F469="S"),"F",IF(OR(E469="I",F469="I"),"I",IF($B$5="Deficiency (PhD)",IF(OR(SUM(C469:E469)&lt;($C$15+$D$15+$E$15)*65%,F469&lt;$F$15*65%,G469&lt;$G$15*65%),"F","P"))))</f>
        <v>0</v>
      </c>
      <c r="L469" s="80" t="str">
        <f aca="false">IF(OR(F469="A",E469="S",F469="S"),"F",IF(OR(E469="I",F469="I"),"I",(IF($B$5="Major/Minor (FSc-BSc-MSc)",IF(OR((SUM(C469:E469)&lt;($C$15+$D$15+$E$15)*40%),(F469&lt;$F$15*40%),(G469&lt;$G$15*40%)),"F",IF(G469&lt;$G$15*50%,"D",IF(G469&lt;$G$15*65%,"C",IF(G469&lt;$G$15*80%,"B","A"))))))))</f>
        <v>F</v>
      </c>
      <c r="M469" s="81" t="n">
        <f aca="false">IF(OR(F469="A",E469="S",F469="S"),"F",IF(OR(E469="I",F469="I"),"I",IF($B$5="Major/Minor (MSc(H)/Mphil/PhD/MBA/MCom/MBIT)",IF(OR((SUM(C469:E469)&lt;($C$15+$D$15+$E$15)*50%),(F469&lt;$F$15*50%),(G469&lt;$G$15*50%)),"F",IF(G469&lt;$G$15*65%,"C",IF(G469&lt;$G$15*80%,"B","A"))))))</f>
        <v>0</v>
      </c>
      <c r="N469" s="70" t="b">
        <f aca="false">AND(OR(C469&gt;$C$15,C469&lt;0)=FALSE())</f>
        <v>1</v>
      </c>
      <c r="O469" s="70" t="b">
        <f aca="false">AND(C469=$L$11)=TRUE()</f>
        <v>0</v>
      </c>
      <c r="P469" s="82" t="b">
        <f aca="false">AND(OR(D469&gt;$D$15,D469&lt;0)=FALSE())</f>
        <v>1</v>
      </c>
      <c r="Q469" s="82" t="b">
        <f aca="false">AND(D469=$L$11)=TRUE()</f>
        <v>0</v>
      </c>
      <c r="R469" s="82" t="b">
        <f aca="false">AND(OR(E469&gt;$E$15,E469&lt;0)=FALSE())</f>
        <v>1</v>
      </c>
      <c r="S469" s="82" t="b">
        <f aca="false">AND(OR(E469=$L$11,E469=$L$12,E469=$L$13)=TRUE())</f>
        <v>0</v>
      </c>
      <c r="T469" s="82" t="b">
        <f aca="false">AND(OR(F469&gt;$F$15,F469&lt;0)=FALSE())</f>
        <v>1</v>
      </c>
      <c r="U469" s="83" t="b">
        <f aca="false">AND(OR(F469=$L$11,F469=$L$12,F469=$L$13)=TRUE())</f>
        <v>0</v>
      </c>
    </row>
    <row r="470" customFormat="false" ht="12.75" hidden="false" customHeight="false" outlineLevel="0" collapsed="false">
      <c r="A470" s="73"/>
      <c r="B470" s="74"/>
      <c r="C470" s="75"/>
      <c r="D470" s="75"/>
      <c r="E470" s="75"/>
      <c r="F470" s="75"/>
      <c r="G470" s="76" t="n">
        <f aca="false">ROUND(SUM(C470:F470),0)</f>
        <v>0</v>
      </c>
      <c r="H470" s="77" t="str">
        <f aca="false">IF($B$5="Deficiency (MSc/MSc(H)/Mphil/MBA/MCom/MBIT)",J470,IF($B$5="Deficiency (PhD)",K470,IF($B$5="Major/Minor (FSc-BSc-MSc)",L470,M470)))</f>
        <v>F</v>
      </c>
      <c r="I470" s="78" t="str">
        <f aca="false">VLOOKUP(G470,'Value lookup'!$G$2:$H$202,2)</f>
        <v>Only Zero</v>
      </c>
      <c r="J470" s="79" t="n">
        <f aca="false">IF(OR(F470="A",E470="S",F470="S"),"F",IF(OR(E470="I",F470="I"),"I",IF($B$5="Deficiency (MSc/MSc(H)/Mphil/MBA/MCom/MBIT)",IF(OR(SUM(C470:E470)&lt;($C$15+$D$15+$E$15)*50%,F470&lt;$F$15*50%,G470&lt;$G$15*50%),"F","P"))))</f>
        <v>0</v>
      </c>
      <c r="K470" s="80" t="n">
        <f aca="false">IF(OR(F470="A",E470="S",F470="S"),"F",IF(OR(E470="I",F470="I"),"I",IF($B$5="Deficiency (PhD)",IF(OR(SUM(C470:E470)&lt;($C$15+$D$15+$E$15)*65%,F470&lt;$F$15*65%,G470&lt;$G$15*65%),"F","P"))))</f>
        <v>0</v>
      </c>
      <c r="L470" s="80" t="str">
        <f aca="false">IF(OR(F470="A",E470="S",F470="S"),"F",IF(OR(E470="I",F470="I"),"I",(IF($B$5="Major/Minor (FSc-BSc-MSc)",IF(OR((SUM(C470:E470)&lt;($C$15+$D$15+$E$15)*40%),(F470&lt;$F$15*40%),(G470&lt;$G$15*40%)),"F",IF(G470&lt;$G$15*50%,"D",IF(G470&lt;$G$15*65%,"C",IF(G470&lt;$G$15*80%,"B","A"))))))))</f>
        <v>F</v>
      </c>
      <c r="M470" s="81" t="n">
        <f aca="false">IF(OR(F470="A",E470="S",F470="S"),"F",IF(OR(E470="I",F470="I"),"I",IF($B$5="Major/Minor (MSc(H)/Mphil/PhD/MBA/MCom/MBIT)",IF(OR((SUM(C470:E470)&lt;($C$15+$D$15+$E$15)*50%),(F470&lt;$F$15*50%),(G470&lt;$G$15*50%)),"F",IF(G470&lt;$G$15*65%,"C",IF(G470&lt;$G$15*80%,"B","A"))))))</f>
        <v>0</v>
      </c>
      <c r="N470" s="70" t="b">
        <f aca="false">AND(OR(C470&gt;$C$15,C470&lt;0)=FALSE())</f>
        <v>1</v>
      </c>
      <c r="O470" s="70" t="b">
        <f aca="false">AND(C470=$L$11)=TRUE()</f>
        <v>0</v>
      </c>
      <c r="P470" s="82" t="b">
        <f aca="false">AND(OR(D470&gt;$D$15,D470&lt;0)=FALSE())</f>
        <v>1</v>
      </c>
      <c r="Q470" s="82" t="b">
        <f aca="false">AND(D470=$L$11)=TRUE()</f>
        <v>0</v>
      </c>
      <c r="R470" s="82" t="b">
        <f aca="false">AND(OR(E470&gt;$E$15,E470&lt;0)=FALSE())</f>
        <v>1</v>
      </c>
      <c r="S470" s="82" t="b">
        <f aca="false">AND(OR(E470=$L$11,E470=$L$12,E470=$L$13)=TRUE())</f>
        <v>0</v>
      </c>
      <c r="T470" s="82" t="b">
        <f aca="false">AND(OR(F470&gt;$F$15,F470&lt;0)=FALSE())</f>
        <v>1</v>
      </c>
      <c r="U470" s="83" t="b">
        <f aca="false">AND(OR(F470=$L$11,F470=$L$12,F470=$L$13)=TRUE())</f>
        <v>0</v>
      </c>
    </row>
    <row r="471" customFormat="false" ht="12.75" hidden="false" customHeight="false" outlineLevel="0" collapsed="false">
      <c r="A471" s="73"/>
      <c r="B471" s="74"/>
      <c r="C471" s="75"/>
      <c r="D471" s="75"/>
      <c r="E471" s="75"/>
      <c r="F471" s="75"/>
      <c r="G471" s="76" t="n">
        <f aca="false">ROUND(SUM(C471:F471),0)</f>
        <v>0</v>
      </c>
      <c r="H471" s="77" t="str">
        <f aca="false">IF($B$5="Deficiency (MSc/MSc(H)/Mphil/MBA/MCom/MBIT)",J471,IF($B$5="Deficiency (PhD)",K471,IF($B$5="Major/Minor (FSc-BSc-MSc)",L471,M471)))</f>
        <v>F</v>
      </c>
      <c r="I471" s="78" t="str">
        <f aca="false">VLOOKUP(G471,'Value lookup'!$G$2:$H$202,2)</f>
        <v>Only Zero</v>
      </c>
      <c r="J471" s="79" t="n">
        <f aca="false">IF(OR(F471="A",E471="S",F471="S"),"F",IF(OR(E471="I",F471="I"),"I",IF($B$5="Deficiency (MSc/MSc(H)/Mphil/MBA/MCom/MBIT)",IF(OR(SUM(C471:E471)&lt;($C$15+$D$15+$E$15)*50%,F471&lt;$F$15*50%,G471&lt;$G$15*50%),"F","P"))))</f>
        <v>0</v>
      </c>
      <c r="K471" s="80" t="n">
        <f aca="false">IF(OR(F471="A",E471="S",F471="S"),"F",IF(OR(E471="I",F471="I"),"I",IF($B$5="Deficiency (PhD)",IF(OR(SUM(C471:E471)&lt;($C$15+$D$15+$E$15)*65%,F471&lt;$F$15*65%,G471&lt;$G$15*65%),"F","P"))))</f>
        <v>0</v>
      </c>
      <c r="L471" s="80" t="str">
        <f aca="false">IF(OR(F471="A",E471="S",F471="S"),"F",IF(OR(E471="I",F471="I"),"I",(IF($B$5="Major/Minor (FSc-BSc-MSc)",IF(OR((SUM(C471:E471)&lt;($C$15+$D$15+$E$15)*40%),(F471&lt;$F$15*40%),(G471&lt;$G$15*40%)),"F",IF(G471&lt;$G$15*50%,"D",IF(G471&lt;$G$15*65%,"C",IF(G471&lt;$G$15*80%,"B","A"))))))))</f>
        <v>F</v>
      </c>
      <c r="M471" s="81" t="n">
        <f aca="false">IF(OR(F471="A",E471="S",F471="S"),"F",IF(OR(E471="I",F471="I"),"I",IF($B$5="Major/Minor (MSc(H)/Mphil/PhD/MBA/MCom/MBIT)",IF(OR((SUM(C471:E471)&lt;($C$15+$D$15+$E$15)*50%),(F471&lt;$F$15*50%),(G471&lt;$G$15*50%)),"F",IF(G471&lt;$G$15*65%,"C",IF(G471&lt;$G$15*80%,"B","A"))))))</f>
        <v>0</v>
      </c>
      <c r="N471" s="70" t="b">
        <f aca="false">AND(OR(C471&gt;$C$15,C471&lt;0)=FALSE())</f>
        <v>1</v>
      </c>
      <c r="O471" s="70" t="b">
        <f aca="false">AND(C471=$L$11)=TRUE()</f>
        <v>0</v>
      </c>
      <c r="P471" s="82" t="b">
        <f aca="false">AND(OR(D471&gt;$D$15,D471&lt;0)=FALSE())</f>
        <v>1</v>
      </c>
      <c r="Q471" s="82" t="b">
        <f aca="false">AND(D471=$L$11)=TRUE()</f>
        <v>0</v>
      </c>
      <c r="R471" s="82" t="b">
        <f aca="false">AND(OR(E471&gt;$E$15,E471&lt;0)=FALSE())</f>
        <v>1</v>
      </c>
      <c r="S471" s="82" t="b">
        <f aca="false">AND(OR(E471=$L$11,E471=$L$12,E471=$L$13)=TRUE())</f>
        <v>0</v>
      </c>
      <c r="T471" s="82" t="b">
        <f aca="false">AND(OR(F471&gt;$F$15,F471&lt;0)=FALSE())</f>
        <v>1</v>
      </c>
      <c r="U471" s="83" t="b">
        <f aca="false">AND(OR(F471=$L$11,F471=$L$12,F471=$L$13)=TRUE())</f>
        <v>0</v>
      </c>
    </row>
    <row r="472" customFormat="false" ht="12.75" hidden="false" customHeight="false" outlineLevel="0" collapsed="false">
      <c r="A472" s="73"/>
      <c r="B472" s="74"/>
      <c r="C472" s="75"/>
      <c r="D472" s="75"/>
      <c r="E472" s="75"/>
      <c r="F472" s="75"/>
      <c r="G472" s="76" t="n">
        <f aca="false">ROUND(SUM(C472:F472),0)</f>
        <v>0</v>
      </c>
      <c r="H472" s="77" t="str">
        <f aca="false">IF($B$5="Deficiency (MSc/MSc(H)/Mphil/MBA/MCom/MBIT)",J472,IF($B$5="Deficiency (PhD)",K472,IF($B$5="Major/Minor (FSc-BSc-MSc)",L472,M472)))</f>
        <v>F</v>
      </c>
      <c r="I472" s="78" t="str">
        <f aca="false">VLOOKUP(G472,'Value lookup'!$G$2:$H$202,2)</f>
        <v>Only Zero</v>
      </c>
      <c r="J472" s="79" t="n">
        <f aca="false">IF(OR(F472="A",E472="S",F472="S"),"F",IF(OR(E472="I",F472="I"),"I",IF($B$5="Deficiency (MSc/MSc(H)/Mphil/MBA/MCom/MBIT)",IF(OR(SUM(C472:E472)&lt;($C$15+$D$15+$E$15)*50%,F472&lt;$F$15*50%,G472&lt;$G$15*50%),"F","P"))))</f>
        <v>0</v>
      </c>
      <c r="K472" s="80" t="n">
        <f aca="false">IF(OR(F472="A",E472="S",F472="S"),"F",IF(OR(E472="I",F472="I"),"I",IF($B$5="Deficiency (PhD)",IF(OR(SUM(C472:E472)&lt;($C$15+$D$15+$E$15)*65%,F472&lt;$F$15*65%,G472&lt;$G$15*65%),"F","P"))))</f>
        <v>0</v>
      </c>
      <c r="L472" s="80" t="str">
        <f aca="false">IF(OR(F472="A",E472="S",F472="S"),"F",IF(OR(E472="I",F472="I"),"I",(IF($B$5="Major/Minor (FSc-BSc-MSc)",IF(OR((SUM(C472:E472)&lt;($C$15+$D$15+$E$15)*40%),(F472&lt;$F$15*40%),(G472&lt;$G$15*40%)),"F",IF(G472&lt;$G$15*50%,"D",IF(G472&lt;$G$15*65%,"C",IF(G472&lt;$G$15*80%,"B","A"))))))))</f>
        <v>F</v>
      </c>
      <c r="M472" s="81" t="n">
        <f aca="false">IF(OR(F472="A",E472="S",F472="S"),"F",IF(OR(E472="I",F472="I"),"I",IF($B$5="Major/Minor (MSc(H)/Mphil/PhD/MBA/MCom/MBIT)",IF(OR((SUM(C472:E472)&lt;($C$15+$D$15+$E$15)*50%),(F472&lt;$F$15*50%),(G472&lt;$G$15*50%)),"F",IF(G472&lt;$G$15*65%,"C",IF(G472&lt;$G$15*80%,"B","A"))))))</f>
        <v>0</v>
      </c>
      <c r="N472" s="70" t="b">
        <f aca="false">AND(OR(C472&gt;$C$15,C472&lt;0)=FALSE())</f>
        <v>1</v>
      </c>
      <c r="O472" s="70" t="b">
        <f aca="false">AND(C472=$L$11)=TRUE()</f>
        <v>0</v>
      </c>
      <c r="P472" s="82" t="b">
        <f aca="false">AND(OR(D472&gt;$D$15,D472&lt;0)=FALSE())</f>
        <v>1</v>
      </c>
      <c r="Q472" s="82" t="b">
        <f aca="false">AND(D472=$L$11)=TRUE()</f>
        <v>0</v>
      </c>
      <c r="R472" s="82" t="b">
        <f aca="false">AND(OR(E472&gt;$E$15,E472&lt;0)=FALSE())</f>
        <v>1</v>
      </c>
      <c r="S472" s="82" t="b">
        <f aca="false">AND(OR(E472=$L$11,E472=$L$12,E472=$L$13)=TRUE())</f>
        <v>0</v>
      </c>
      <c r="T472" s="82" t="b">
        <f aca="false">AND(OR(F472&gt;$F$15,F472&lt;0)=FALSE())</f>
        <v>1</v>
      </c>
      <c r="U472" s="83" t="b">
        <f aca="false">AND(OR(F472=$L$11,F472=$L$12,F472=$L$13)=TRUE())</f>
        <v>0</v>
      </c>
    </row>
    <row r="473" customFormat="false" ht="12.75" hidden="false" customHeight="false" outlineLevel="0" collapsed="false">
      <c r="A473" s="73"/>
      <c r="B473" s="74"/>
      <c r="C473" s="75"/>
      <c r="D473" s="75"/>
      <c r="E473" s="75"/>
      <c r="F473" s="75"/>
      <c r="G473" s="76" t="n">
        <f aca="false">ROUND(SUM(C473:F473),0)</f>
        <v>0</v>
      </c>
      <c r="H473" s="77" t="str">
        <f aca="false">IF($B$5="Deficiency (MSc/MSc(H)/Mphil/MBA/MCom/MBIT)",J473,IF($B$5="Deficiency (PhD)",K473,IF($B$5="Major/Minor (FSc-BSc-MSc)",L473,M473)))</f>
        <v>F</v>
      </c>
      <c r="I473" s="78" t="str">
        <f aca="false">VLOOKUP(G473,'Value lookup'!$G$2:$H$202,2)</f>
        <v>Only Zero</v>
      </c>
      <c r="J473" s="79" t="n">
        <f aca="false">IF(OR(F473="A",E473="S",F473="S"),"F",IF(OR(E473="I",F473="I"),"I",IF($B$5="Deficiency (MSc/MSc(H)/Mphil/MBA/MCom/MBIT)",IF(OR(SUM(C473:E473)&lt;($C$15+$D$15+$E$15)*50%,F473&lt;$F$15*50%,G473&lt;$G$15*50%),"F","P"))))</f>
        <v>0</v>
      </c>
      <c r="K473" s="80" t="n">
        <f aca="false">IF(OR(F473="A",E473="S",F473="S"),"F",IF(OR(E473="I",F473="I"),"I",IF($B$5="Deficiency (PhD)",IF(OR(SUM(C473:E473)&lt;($C$15+$D$15+$E$15)*65%,F473&lt;$F$15*65%,G473&lt;$G$15*65%),"F","P"))))</f>
        <v>0</v>
      </c>
      <c r="L473" s="80" t="str">
        <f aca="false">IF(OR(F473="A",E473="S",F473="S"),"F",IF(OR(E473="I",F473="I"),"I",(IF($B$5="Major/Minor (FSc-BSc-MSc)",IF(OR((SUM(C473:E473)&lt;($C$15+$D$15+$E$15)*40%),(F473&lt;$F$15*40%),(G473&lt;$G$15*40%)),"F",IF(G473&lt;$G$15*50%,"D",IF(G473&lt;$G$15*65%,"C",IF(G473&lt;$G$15*80%,"B","A"))))))))</f>
        <v>F</v>
      </c>
      <c r="M473" s="81" t="n">
        <f aca="false">IF(OR(F473="A",E473="S",F473="S"),"F",IF(OR(E473="I",F473="I"),"I",IF($B$5="Major/Minor (MSc(H)/Mphil/PhD/MBA/MCom/MBIT)",IF(OR((SUM(C473:E473)&lt;($C$15+$D$15+$E$15)*50%),(F473&lt;$F$15*50%),(G473&lt;$G$15*50%)),"F",IF(G473&lt;$G$15*65%,"C",IF(G473&lt;$G$15*80%,"B","A"))))))</f>
        <v>0</v>
      </c>
      <c r="N473" s="70" t="b">
        <f aca="false">AND(OR(C473&gt;$C$15,C473&lt;0)=FALSE())</f>
        <v>1</v>
      </c>
      <c r="O473" s="70" t="b">
        <f aca="false">AND(C473=$L$11)=TRUE()</f>
        <v>0</v>
      </c>
      <c r="P473" s="82" t="b">
        <f aca="false">AND(OR(D473&gt;$D$15,D473&lt;0)=FALSE())</f>
        <v>1</v>
      </c>
      <c r="Q473" s="82" t="b">
        <f aca="false">AND(D473=$L$11)=TRUE()</f>
        <v>0</v>
      </c>
      <c r="R473" s="82" t="b">
        <f aca="false">AND(OR(E473&gt;$E$15,E473&lt;0)=FALSE())</f>
        <v>1</v>
      </c>
      <c r="S473" s="82" t="b">
        <f aca="false">AND(OR(E473=$L$11,E473=$L$12,E473=$L$13)=TRUE())</f>
        <v>0</v>
      </c>
      <c r="T473" s="82" t="b">
        <f aca="false">AND(OR(F473&gt;$F$15,F473&lt;0)=FALSE())</f>
        <v>1</v>
      </c>
      <c r="U473" s="83" t="b">
        <f aca="false">AND(OR(F473=$L$11,F473=$L$12,F473=$L$13)=TRUE())</f>
        <v>0</v>
      </c>
    </row>
    <row r="474" customFormat="false" ht="12.75" hidden="false" customHeight="false" outlineLevel="0" collapsed="false">
      <c r="A474" s="73"/>
      <c r="B474" s="74"/>
      <c r="C474" s="75"/>
      <c r="D474" s="75"/>
      <c r="E474" s="75"/>
      <c r="F474" s="75"/>
      <c r="G474" s="76" t="n">
        <f aca="false">ROUND(SUM(C474:F474),0)</f>
        <v>0</v>
      </c>
      <c r="H474" s="77" t="str">
        <f aca="false">IF($B$5="Deficiency (MSc/MSc(H)/Mphil/MBA/MCom/MBIT)",J474,IF($B$5="Deficiency (PhD)",K474,IF($B$5="Major/Minor (FSc-BSc-MSc)",L474,M474)))</f>
        <v>F</v>
      </c>
      <c r="I474" s="78" t="str">
        <f aca="false">VLOOKUP(G474,'Value lookup'!$G$2:$H$202,2)</f>
        <v>Only Zero</v>
      </c>
      <c r="J474" s="79" t="n">
        <f aca="false">IF(OR(F474="A",E474="S",F474="S"),"F",IF(OR(E474="I",F474="I"),"I",IF($B$5="Deficiency (MSc/MSc(H)/Mphil/MBA/MCom/MBIT)",IF(OR(SUM(C474:E474)&lt;($C$15+$D$15+$E$15)*50%,F474&lt;$F$15*50%,G474&lt;$G$15*50%),"F","P"))))</f>
        <v>0</v>
      </c>
      <c r="K474" s="80" t="n">
        <f aca="false">IF(OR(F474="A",E474="S",F474="S"),"F",IF(OR(E474="I",F474="I"),"I",IF($B$5="Deficiency (PhD)",IF(OR(SUM(C474:E474)&lt;($C$15+$D$15+$E$15)*65%,F474&lt;$F$15*65%,G474&lt;$G$15*65%),"F","P"))))</f>
        <v>0</v>
      </c>
      <c r="L474" s="80" t="str">
        <f aca="false">IF(OR(F474="A",E474="S",F474="S"),"F",IF(OR(E474="I",F474="I"),"I",(IF($B$5="Major/Minor (FSc-BSc-MSc)",IF(OR((SUM(C474:E474)&lt;($C$15+$D$15+$E$15)*40%),(F474&lt;$F$15*40%),(G474&lt;$G$15*40%)),"F",IF(G474&lt;$G$15*50%,"D",IF(G474&lt;$G$15*65%,"C",IF(G474&lt;$G$15*80%,"B","A"))))))))</f>
        <v>F</v>
      </c>
      <c r="M474" s="81" t="n">
        <f aca="false">IF(OR(F474="A",E474="S",F474="S"),"F",IF(OR(E474="I",F474="I"),"I",IF($B$5="Major/Minor (MSc(H)/Mphil/PhD/MBA/MCom/MBIT)",IF(OR((SUM(C474:E474)&lt;($C$15+$D$15+$E$15)*50%),(F474&lt;$F$15*50%),(G474&lt;$G$15*50%)),"F",IF(G474&lt;$G$15*65%,"C",IF(G474&lt;$G$15*80%,"B","A"))))))</f>
        <v>0</v>
      </c>
      <c r="N474" s="70" t="b">
        <f aca="false">AND(OR(C474&gt;$C$15,C474&lt;0)=FALSE())</f>
        <v>1</v>
      </c>
      <c r="O474" s="70" t="b">
        <f aca="false">AND(C474=$L$11)=TRUE()</f>
        <v>0</v>
      </c>
      <c r="P474" s="82" t="b">
        <f aca="false">AND(OR(D474&gt;$D$15,D474&lt;0)=FALSE())</f>
        <v>1</v>
      </c>
      <c r="Q474" s="82" t="b">
        <f aca="false">AND(D474=$L$11)=TRUE()</f>
        <v>0</v>
      </c>
      <c r="R474" s="82" t="b">
        <f aca="false">AND(OR(E474&gt;$E$15,E474&lt;0)=FALSE())</f>
        <v>1</v>
      </c>
      <c r="S474" s="82" t="b">
        <f aca="false">AND(OR(E474=$L$11,E474=$L$12,E474=$L$13)=TRUE())</f>
        <v>0</v>
      </c>
      <c r="T474" s="82" t="b">
        <f aca="false">AND(OR(F474&gt;$F$15,F474&lt;0)=FALSE())</f>
        <v>1</v>
      </c>
      <c r="U474" s="83" t="b">
        <f aca="false">AND(OR(F474=$L$11,F474=$L$12,F474=$L$13)=TRUE())</f>
        <v>0</v>
      </c>
    </row>
    <row r="475" customFormat="false" ht="12.75" hidden="false" customHeight="false" outlineLevel="0" collapsed="false">
      <c r="A475" s="73"/>
      <c r="B475" s="74"/>
      <c r="C475" s="75"/>
      <c r="D475" s="75"/>
      <c r="E475" s="75"/>
      <c r="F475" s="75"/>
      <c r="G475" s="76" t="n">
        <f aca="false">ROUND(SUM(C475:F475),0)</f>
        <v>0</v>
      </c>
      <c r="H475" s="77" t="str">
        <f aca="false">IF($B$5="Deficiency (MSc/MSc(H)/Mphil/MBA/MCom/MBIT)",J475,IF($B$5="Deficiency (PhD)",K475,IF($B$5="Major/Minor (FSc-BSc-MSc)",L475,M475)))</f>
        <v>F</v>
      </c>
      <c r="I475" s="78" t="str">
        <f aca="false">VLOOKUP(G475,'Value lookup'!$G$2:$H$202,2)</f>
        <v>Only Zero</v>
      </c>
      <c r="J475" s="79" t="n">
        <f aca="false">IF(OR(F475="A",E475="S",F475="S"),"F",IF(OR(E475="I",F475="I"),"I",IF($B$5="Deficiency (MSc/MSc(H)/Mphil/MBA/MCom/MBIT)",IF(OR(SUM(C475:E475)&lt;($C$15+$D$15+$E$15)*50%,F475&lt;$F$15*50%,G475&lt;$G$15*50%),"F","P"))))</f>
        <v>0</v>
      </c>
      <c r="K475" s="80" t="n">
        <f aca="false">IF(OR(F475="A",E475="S",F475="S"),"F",IF(OR(E475="I",F475="I"),"I",IF($B$5="Deficiency (PhD)",IF(OR(SUM(C475:E475)&lt;($C$15+$D$15+$E$15)*65%,F475&lt;$F$15*65%,G475&lt;$G$15*65%),"F","P"))))</f>
        <v>0</v>
      </c>
      <c r="L475" s="80" t="str">
        <f aca="false">IF(OR(F475="A",E475="S",F475="S"),"F",IF(OR(E475="I",F475="I"),"I",(IF($B$5="Major/Minor (FSc-BSc-MSc)",IF(OR((SUM(C475:E475)&lt;($C$15+$D$15+$E$15)*40%),(F475&lt;$F$15*40%),(G475&lt;$G$15*40%)),"F",IF(G475&lt;$G$15*50%,"D",IF(G475&lt;$G$15*65%,"C",IF(G475&lt;$G$15*80%,"B","A"))))))))</f>
        <v>F</v>
      </c>
      <c r="M475" s="81" t="n">
        <f aca="false">IF(OR(F475="A",E475="S",F475="S"),"F",IF(OR(E475="I",F475="I"),"I",IF($B$5="Major/Minor (MSc(H)/Mphil/PhD/MBA/MCom/MBIT)",IF(OR((SUM(C475:E475)&lt;($C$15+$D$15+$E$15)*50%),(F475&lt;$F$15*50%),(G475&lt;$G$15*50%)),"F",IF(G475&lt;$G$15*65%,"C",IF(G475&lt;$G$15*80%,"B","A"))))))</f>
        <v>0</v>
      </c>
      <c r="N475" s="70" t="b">
        <f aca="false">AND(OR(C475&gt;$C$15,C475&lt;0)=FALSE())</f>
        <v>1</v>
      </c>
      <c r="O475" s="70" t="b">
        <f aca="false">AND(C475=$L$11)=TRUE()</f>
        <v>0</v>
      </c>
      <c r="P475" s="82" t="b">
        <f aca="false">AND(OR(D475&gt;$D$15,D475&lt;0)=FALSE())</f>
        <v>1</v>
      </c>
      <c r="Q475" s="82" t="b">
        <f aca="false">AND(D475=$L$11)=TRUE()</f>
        <v>0</v>
      </c>
      <c r="R475" s="82" t="b">
        <f aca="false">AND(OR(E475&gt;$E$15,E475&lt;0)=FALSE())</f>
        <v>1</v>
      </c>
      <c r="S475" s="82" t="b">
        <f aca="false">AND(OR(E475=$L$11,E475=$L$12,E475=$L$13)=TRUE())</f>
        <v>0</v>
      </c>
      <c r="T475" s="82" t="b">
        <f aca="false">AND(OR(F475&gt;$F$15,F475&lt;0)=FALSE())</f>
        <v>1</v>
      </c>
      <c r="U475" s="83" t="b">
        <f aca="false">AND(OR(F475=$L$11,F475=$L$12,F475=$L$13)=TRUE())</f>
        <v>0</v>
      </c>
    </row>
    <row r="476" customFormat="false" ht="12.75" hidden="false" customHeight="false" outlineLevel="0" collapsed="false">
      <c r="A476" s="73"/>
      <c r="B476" s="74"/>
      <c r="C476" s="75"/>
      <c r="D476" s="75"/>
      <c r="E476" s="75"/>
      <c r="F476" s="75"/>
      <c r="G476" s="76" t="n">
        <f aca="false">ROUND(SUM(C476:F476),0)</f>
        <v>0</v>
      </c>
      <c r="H476" s="77" t="str">
        <f aca="false">IF($B$5="Deficiency (MSc/MSc(H)/Mphil/MBA/MCom/MBIT)",J476,IF($B$5="Deficiency (PhD)",K476,IF($B$5="Major/Minor (FSc-BSc-MSc)",L476,M476)))</f>
        <v>F</v>
      </c>
      <c r="I476" s="78" t="str">
        <f aca="false">VLOOKUP(G476,'Value lookup'!$G$2:$H$202,2)</f>
        <v>Only Zero</v>
      </c>
      <c r="J476" s="79" t="n">
        <f aca="false">IF(OR(F476="A",E476="S",F476="S"),"F",IF(OR(E476="I",F476="I"),"I",IF($B$5="Deficiency (MSc/MSc(H)/Mphil/MBA/MCom/MBIT)",IF(OR(SUM(C476:E476)&lt;($C$15+$D$15+$E$15)*50%,F476&lt;$F$15*50%,G476&lt;$G$15*50%),"F","P"))))</f>
        <v>0</v>
      </c>
      <c r="K476" s="80" t="n">
        <f aca="false">IF(OR(F476="A",E476="S",F476="S"),"F",IF(OR(E476="I",F476="I"),"I",IF($B$5="Deficiency (PhD)",IF(OR(SUM(C476:E476)&lt;($C$15+$D$15+$E$15)*65%,F476&lt;$F$15*65%,G476&lt;$G$15*65%),"F","P"))))</f>
        <v>0</v>
      </c>
      <c r="L476" s="80" t="str">
        <f aca="false">IF(OR(F476="A",E476="S",F476="S"),"F",IF(OR(E476="I",F476="I"),"I",(IF($B$5="Major/Minor (FSc-BSc-MSc)",IF(OR((SUM(C476:E476)&lt;($C$15+$D$15+$E$15)*40%),(F476&lt;$F$15*40%),(G476&lt;$G$15*40%)),"F",IF(G476&lt;$G$15*50%,"D",IF(G476&lt;$G$15*65%,"C",IF(G476&lt;$G$15*80%,"B","A"))))))))</f>
        <v>F</v>
      </c>
      <c r="M476" s="81" t="n">
        <f aca="false">IF(OR(F476="A",E476="S",F476="S"),"F",IF(OR(E476="I",F476="I"),"I",IF($B$5="Major/Minor (MSc(H)/Mphil/PhD/MBA/MCom/MBIT)",IF(OR((SUM(C476:E476)&lt;($C$15+$D$15+$E$15)*50%),(F476&lt;$F$15*50%),(G476&lt;$G$15*50%)),"F",IF(G476&lt;$G$15*65%,"C",IF(G476&lt;$G$15*80%,"B","A"))))))</f>
        <v>0</v>
      </c>
      <c r="N476" s="70" t="b">
        <f aca="false">AND(OR(C476&gt;$C$15,C476&lt;0)=FALSE())</f>
        <v>1</v>
      </c>
      <c r="O476" s="70" t="b">
        <f aca="false">AND(C476=$L$11)=TRUE()</f>
        <v>0</v>
      </c>
      <c r="P476" s="82" t="b">
        <f aca="false">AND(OR(D476&gt;$D$15,D476&lt;0)=FALSE())</f>
        <v>1</v>
      </c>
      <c r="Q476" s="82" t="b">
        <f aca="false">AND(D476=$L$11)=TRUE()</f>
        <v>0</v>
      </c>
      <c r="R476" s="82" t="b">
        <f aca="false">AND(OR(E476&gt;$E$15,E476&lt;0)=FALSE())</f>
        <v>1</v>
      </c>
      <c r="S476" s="82" t="b">
        <f aca="false">AND(OR(E476=$L$11,E476=$L$12,E476=$L$13)=TRUE())</f>
        <v>0</v>
      </c>
      <c r="T476" s="82" t="b">
        <f aca="false">AND(OR(F476&gt;$F$15,F476&lt;0)=FALSE())</f>
        <v>1</v>
      </c>
      <c r="U476" s="83" t="b">
        <f aca="false">AND(OR(F476=$L$11,F476=$L$12,F476=$L$13)=TRUE())</f>
        <v>0</v>
      </c>
    </row>
    <row r="477" customFormat="false" ht="12.75" hidden="false" customHeight="false" outlineLevel="0" collapsed="false">
      <c r="A477" s="73"/>
      <c r="B477" s="74"/>
      <c r="C477" s="75"/>
      <c r="D477" s="75"/>
      <c r="E477" s="75"/>
      <c r="F477" s="75"/>
      <c r="G477" s="76" t="n">
        <f aca="false">ROUND(SUM(C477:F477),0)</f>
        <v>0</v>
      </c>
      <c r="H477" s="77" t="str">
        <f aca="false">IF($B$5="Deficiency (MSc/MSc(H)/Mphil/MBA/MCom/MBIT)",J477,IF($B$5="Deficiency (PhD)",K477,IF($B$5="Major/Minor (FSc-BSc-MSc)",L477,M477)))</f>
        <v>F</v>
      </c>
      <c r="I477" s="78" t="str">
        <f aca="false">VLOOKUP(G477,'Value lookup'!$G$2:$H$202,2)</f>
        <v>Only Zero</v>
      </c>
      <c r="J477" s="79" t="n">
        <f aca="false">IF(OR(F477="A",E477="S",F477="S"),"F",IF(OR(E477="I",F477="I"),"I",IF($B$5="Deficiency (MSc/MSc(H)/Mphil/MBA/MCom/MBIT)",IF(OR(SUM(C477:E477)&lt;($C$15+$D$15+$E$15)*50%,F477&lt;$F$15*50%,G477&lt;$G$15*50%),"F","P"))))</f>
        <v>0</v>
      </c>
      <c r="K477" s="80" t="n">
        <f aca="false">IF(OR(F477="A",E477="S",F477="S"),"F",IF(OR(E477="I",F477="I"),"I",IF($B$5="Deficiency (PhD)",IF(OR(SUM(C477:E477)&lt;($C$15+$D$15+$E$15)*65%,F477&lt;$F$15*65%,G477&lt;$G$15*65%),"F","P"))))</f>
        <v>0</v>
      </c>
      <c r="L477" s="80" t="str">
        <f aca="false">IF(OR(F477="A",E477="S",F477="S"),"F",IF(OR(E477="I",F477="I"),"I",(IF($B$5="Major/Minor (FSc-BSc-MSc)",IF(OR((SUM(C477:E477)&lt;($C$15+$D$15+$E$15)*40%),(F477&lt;$F$15*40%),(G477&lt;$G$15*40%)),"F",IF(G477&lt;$G$15*50%,"D",IF(G477&lt;$G$15*65%,"C",IF(G477&lt;$G$15*80%,"B","A"))))))))</f>
        <v>F</v>
      </c>
      <c r="M477" s="81" t="n">
        <f aca="false">IF(OR(F477="A",E477="S",F477="S"),"F",IF(OR(E477="I",F477="I"),"I",IF($B$5="Major/Minor (MSc(H)/Mphil/PhD/MBA/MCom/MBIT)",IF(OR((SUM(C477:E477)&lt;($C$15+$D$15+$E$15)*50%),(F477&lt;$F$15*50%),(G477&lt;$G$15*50%)),"F",IF(G477&lt;$G$15*65%,"C",IF(G477&lt;$G$15*80%,"B","A"))))))</f>
        <v>0</v>
      </c>
      <c r="N477" s="70" t="b">
        <f aca="false">AND(OR(C477&gt;$C$15,C477&lt;0)=FALSE())</f>
        <v>1</v>
      </c>
      <c r="O477" s="70" t="b">
        <f aca="false">AND(C477=$L$11)=TRUE()</f>
        <v>0</v>
      </c>
      <c r="P477" s="82" t="b">
        <f aca="false">AND(OR(D477&gt;$D$15,D477&lt;0)=FALSE())</f>
        <v>1</v>
      </c>
      <c r="Q477" s="82" t="b">
        <f aca="false">AND(D477=$L$11)=TRUE()</f>
        <v>0</v>
      </c>
      <c r="R477" s="82" t="b">
        <f aca="false">AND(OR(E477&gt;$E$15,E477&lt;0)=FALSE())</f>
        <v>1</v>
      </c>
      <c r="S477" s="82" t="b">
        <f aca="false">AND(OR(E477=$L$11,E477=$L$12,E477=$L$13)=TRUE())</f>
        <v>0</v>
      </c>
      <c r="T477" s="82" t="b">
        <f aca="false">AND(OR(F477&gt;$F$15,F477&lt;0)=FALSE())</f>
        <v>1</v>
      </c>
      <c r="U477" s="83" t="b">
        <f aca="false">AND(OR(F477=$L$11,F477=$L$12,F477=$L$13)=TRUE())</f>
        <v>0</v>
      </c>
    </row>
    <row r="478" customFormat="false" ht="12.75" hidden="false" customHeight="false" outlineLevel="0" collapsed="false">
      <c r="A478" s="73"/>
      <c r="B478" s="74"/>
      <c r="C478" s="75"/>
      <c r="D478" s="75"/>
      <c r="E478" s="75"/>
      <c r="F478" s="75"/>
      <c r="G478" s="76" t="n">
        <f aca="false">ROUND(SUM(C478:F478),0)</f>
        <v>0</v>
      </c>
      <c r="H478" s="77" t="str">
        <f aca="false">IF($B$5="Deficiency (MSc/MSc(H)/Mphil/MBA/MCom/MBIT)",J478,IF($B$5="Deficiency (PhD)",K478,IF($B$5="Major/Minor (FSc-BSc-MSc)",L478,M478)))</f>
        <v>F</v>
      </c>
      <c r="I478" s="78" t="str">
        <f aca="false">VLOOKUP(G478,'Value lookup'!$G$2:$H$202,2)</f>
        <v>Only Zero</v>
      </c>
      <c r="J478" s="79" t="n">
        <f aca="false">IF(OR(F478="A",E478="S",F478="S"),"F",IF(OR(E478="I",F478="I"),"I",IF($B$5="Deficiency (MSc/MSc(H)/Mphil/MBA/MCom/MBIT)",IF(OR(SUM(C478:E478)&lt;($C$15+$D$15+$E$15)*50%,F478&lt;$F$15*50%,G478&lt;$G$15*50%),"F","P"))))</f>
        <v>0</v>
      </c>
      <c r="K478" s="80" t="n">
        <f aca="false">IF(OR(F478="A",E478="S",F478="S"),"F",IF(OR(E478="I",F478="I"),"I",IF($B$5="Deficiency (PhD)",IF(OR(SUM(C478:E478)&lt;($C$15+$D$15+$E$15)*65%,F478&lt;$F$15*65%,G478&lt;$G$15*65%),"F","P"))))</f>
        <v>0</v>
      </c>
      <c r="L478" s="80" t="str">
        <f aca="false">IF(OR(F478="A",E478="S",F478="S"),"F",IF(OR(E478="I",F478="I"),"I",(IF($B$5="Major/Minor (FSc-BSc-MSc)",IF(OR((SUM(C478:E478)&lt;($C$15+$D$15+$E$15)*40%),(F478&lt;$F$15*40%),(G478&lt;$G$15*40%)),"F",IF(G478&lt;$G$15*50%,"D",IF(G478&lt;$G$15*65%,"C",IF(G478&lt;$G$15*80%,"B","A"))))))))</f>
        <v>F</v>
      </c>
      <c r="M478" s="81" t="n">
        <f aca="false">IF(OR(F478="A",E478="S",F478="S"),"F",IF(OR(E478="I",F478="I"),"I",IF($B$5="Major/Minor (MSc(H)/Mphil/PhD/MBA/MCom/MBIT)",IF(OR((SUM(C478:E478)&lt;($C$15+$D$15+$E$15)*50%),(F478&lt;$F$15*50%),(G478&lt;$G$15*50%)),"F",IF(G478&lt;$G$15*65%,"C",IF(G478&lt;$G$15*80%,"B","A"))))))</f>
        <v>0</v>
      </c>
      <c r="N478" s="70" t="b">
        <f aca="false">AND(OR(C478&gt;$C$15,C478&lt;0)=FALSE())</f>
        <v>1</v>
      </c>
      <c r="O478" s="70" t="b">
        <f aca="false">AND(C478=$L$11)=TRUE()</f>
        <v>0</v>
      </c>
      <c r="P478" s="82" t="b">
        <f aca="false">AND(OR(D478&gt;$D$15,D478&lt;0)=FALSE())</f>
        <v>1</v>
      </c>
      <c r="Q478" s="82" t="b">
        <f aca="false">AND(D478=$L$11)=TRUE()</f>
        <v>0</v>
      </c>
      <c r="R478" s="82" t="b">
        <f aca="false">AND(OR(E478&gt;$E$15,E478&lt;0)=FALSE())</f>
        <v>1</v>
      </c>
      <c r="S478" s="82" t="b">
        <f aca="false">AND(OR(E478=$L$11,E478=$L$12,E478=$L$13)=TRUE())</f>
        <v>0</v>
      </c>
      <c r="T478" s="82" t="b">
        <f aca="false">AND(OR(F478&gt;$F$15,F478&lt;0)=FALSE())</f>
        <v>1</v>
      </c>
      <c r="U478" s="83" t="b">
        <f aca="false">AND(OR(F478=$L$11,F478=$L$12,F478=$L$13)=TRUE())</f>
        <v>0</v>
      </c>
    </row>
    <row r="479" customFormat="false" ht="12.75" hidden="false" customHeight="false" outlineLevel="0" collapsed="false">
      <c r="A479" s="73"/>
      <c r="B479" s="74"/>
      <c r="C479" s="75"/>
      <c r="D479" s="75"/>
      <c r="E479" s="75"/>
      <c r="F479" s="75"/>
      <c r="G479" s="76" t="n">
        <f aca="false">ROUND(SUM(C479:F479),0)</f>
        <v>0</v>
      </c>
      <c r="H479" s="77" t="str">
        <f aca="false">IF($B$5="Deficiency (MSc/MSc(H)/Mphil/MBA/MCom/MBIT)",J479,IF($B$5="Deficiency (PhD)",K479,IF($B$5="Major/Minor (FSc-BSc-MSc)",L479,M479)))</f>
        <v>F</v>
      </c>
      <c r="I479" s="78" t="str">
        <f aca="false">VLOOKUP(G479,'Value lookup'!$G$2:$H$202,2)</f>
        <v>Only Zero</v>
      </c>
      <c r="J479" s="79" t="n">
        <f aca="false">IF(OR(F479="A",E479="S",F479="S"),"F",IF(OR(E479="I",F479="I"),"I",IF($B$5="Deficiency (MSc/MSc(H)/Mphil/MBA/MCom/MBIT)",IF(OR(SUM(C479:E479)&lt;($C$15+$D$15+$E$15)*50%,F479&lt;$F$15*50%,G479&lt;$G$15*50%),"F","P"))))</f>
        <v>0</v>
      </c>
      <c r="K479" s="80" t="n">
        <f aca="false">IF(OR(F479="A",E479="S",F479="S"),"F",IF(OR(E479="I",F479="I"),"I",IF($B$5="Deficiency (PhD)",IF(OR(SUM(C479:E479)&lt;($C$15+$D$15+$E$15)*65%,F479&lt;$F$15*65%,G479&lt;$G$15*65%),"F","P"))))</f>
        <v>0</v>
      </c>
      <c r="L479" s="80" t="str">
        <f aca="false">IF(OR(F479="A",E479="S",F479="S"),"F",IF(OR(E479="I",F479="I"),"I",(IF($B$5="Major/Minor (FSc-BSc-MSc)",IF(OR((SUM(C479:E479)&lt;($C$15+$D$15+$E$15)*40%),(F479&lt;$F$15*40%),(G479&lt;$G$15*40%)),"F",IF(G479&lt;$G$15*50%,"D",IF(G479&lt;$G$15*65%,"C",IF(G479&lt;$G$15*80%,"B","A"))))))))</f>
        <v>F</v>
      </c>
      <c r="M479" s="81" t="n">
        <f aca="false">IF(OR(F479="A",E479="S",F479="S"),"F",IF(OR(E479="I",F479="I"),"I",IF($B$5="Major/Minor (MSc(H)/Mphil/PhD/MBA/MCom/MBIT)",IF(OR((SUM(C479:E479)&lt;($C$15+$D$15+$E$15)*50%),(F479&lt;$F$15*50%),(G479&lt;$G$15*50%)),"F",IF(G479&lt;$G$15*65%,"C",IF(G479&lt;$G$15*80%,"B","A"))))))</f>
        <v>0</v>
      </c>
      <c r="N479" s="70" t="b">
        <f aca="false">AND(OR(C479&gt;$C$15,C479&lt;0)=FALSE())</f>
        <v>1</v>
      </c>
      <c r="O479" s="70" t="b">
        <f aca="false">AND(C479=$L$11)=TRUE()</f>
        <v>0</v>
      </c>
      <c r="P479" s="82" t="b">
        <f aca="false">AND(OR(D479&gt;$D$15,D479&lt;0)=FALSE())</f>
        <v>1</v>
      </c>
      <c r="Q479" s="82" t="b">
        <f aca="false">AND(D479=$L$11)=TRUE()</f>
        <v>0</v>
      </c>
      <c r="R479" s="82" t="b">
        <f aca="false">AND(OR(E479&gt;$E$15,E479&lt;0)=FALSE())</f>
        <v>1</v>
      </c>
      <c r="S479" s="82" t="b">
        <f aca="false">AND(OR(E479=$L$11,E479=$L$12,E479=$L$13)=TRUE())</f>
        <v>0</v>
      </c>
      <c r="T479" s="82" t="b">
        <f aca="false">AND(OR(F479&gt;$F$15,F479&lt;0)=FALSE())</f>
        <v>1</v>
      </c>
      <c r="U479" s="83" t="b">
        <f aca="false">AND(OR(F479=$L$11,F479=$L$12,F479=$L$13)=TRUE())</f>
        <v>0</v>
      </c>
    </row>
    <row r="480" customFormat="false" ht="12.75" hidden="false" customHeight="false" outlineLevel="0" collapsed="false">
      <c r="A480" s="73"/>
      <c r="B480" s="74"/>
      <c r="C480" s="75"/>
      <c r="D480" s="75"/>
      <c r="E480" s="75"/>
      <c r="F480" s="75"/>
      <c r="G480" s="76" t="n">
        <f aca="false">ROUND(SUM(C480:F480),0)</f>
        <v>0</v>
      </c>
      <c r="H480" s="77" t="str">
        <f aca="false">IF($B$5="Deficiency (MSc/MSc(H)/Mphil/MBA/MCom/MBIT)",J480,IF($B$5="Deficiency (PhD)",K480,IF($B$5="Major/Minor (FSc-BSc-MSc)",L480,M480)))</f>
        <v>F</v>
      </c>
      <c r="I480" s="78" t="str">
        <f aca="false">VLOOKUP(G480,'Value lookup'!$G$2:$H$202,2)</f>
        <v>Only Zero</v>
      </c>
      <c r="J480" s="79" t="n">
        <f aca="false">IF(OR(F480="A",E480="S",F480="S"),"F",IF(OR(E480="I",F480="I"),"I",IF($B$5="Deficiency (MSc/MSc(H)/Mphil/MBA/MCom/MBIT)",IF(OR(SUM(C480:E480)&lt;($C$15+$D$15+$E$15)*50%,F480&lt;$F$15*50%,G480&lt;$G$15*50%),"F","P"))))</f>
        <v>0</v>
      </c>
      <c r="K480" s="80" t="n">
        <f aca="false">IF(OR(F480="A",E480="S",F480="S"),"F",IF(OR(E480="I",F480="I"),"I",IF($B$5="Deficiency (PhD)",IF(OR(SUM(C480:E480)&lt;($C$15+$D$15+$E$15)*65%,F480&lt;$F$15*65%,G480&lt;$G$15*65%),"F","P"))))</f>
        <v>0</v>
      </c>
      <c r="L480" s="80" t="str">
        <f aca="false">IF(OR(F480="A",E480="S",F480="S"),"F",IF(OR(E480="I",F480="I"),"I",(IF($B$5="Major/Minor (FSc-BSc-MSc)",IF(OR((SUM(C480:E480)&lt;($C$15+$D$15+$E$15)*40%),(F480&lt;$F$15*40%),(G480&lt;$G$15*40%)),"F",IF(G480&lt;$G$15*50%,"D",IF(G480&lt;$G$15*65%,"C",IF(G480&lt;$G$15*80%,"B","A"))))))))</f>
        <v>F</v>
      </c>
      <c r="M480" s="81" t="n">
        <f aca="false">IF(OR(F480="A",E480="S",F480="S"),"F",IF(OR(E480="I",F480="I"),"I",IF($B$5="Major/Minor (MSc(H)/Mphil/PhD/MBA/MCom/MBIT)",IF(OR((SUM(C480:E480)&lt;($C$15+$D$15+$E$15)*50%),(F480&lt;$F$15*50%),(G480&lt;$G$15*50%)),"F",IF(G480&lt;$G$15*65%,"C",IF(G480&lt;$G$15*80%,"B","A"))))))</f>
        <v>0</v>
      </c>
      <c r="N480" s="70" t="b">
        <f aca="false">AND(OR(C480&gt;$C$15,C480&lt;0)=FALSE())</f>
        <v>1</v>
      </c>
      <c r="O480" s="70" t="b">
        <f aca="false">AND(C480=$L$11)=TRUE()</f>
        <v>0</v>
      </c>
      <c r="P480" s="82" t="b">
        <f aca="false">AND(OR(D480&gt;$D$15,D480&lt;0)=FALSE())</f>
        <v>1</v>
      </c>
      <c r="Q480" s="82" t="b">
        <f aca="false">AND(D480=$L$11)=TRUE()</f>
        <v>0</v>
      </c>
      <c r="R480" s="82" t="b">
        <f aca="false">AND(OR(E480&gt;$E$15,E480&lt;0)=FALSE())</f>
        <v>1</v>
      </c>
      <c r="S480" s="82" t="b">
        <f aca="false">AND(OR(E480=$L$11,E480=$L$12,E480=$L$13)=TRUE())</f>
        <v>0</v>
      </c>
      <c r="T480" s="82" t="b">
        <f aca="false">AND(OR(F480&gt;$F$15,F480&lt;0)=FALSE())</f>
        <v>1</v>
      </c>
      <c r="U480" s="83" t="b">
        <f aca="false">AND(OR(F480=$L$11,F480=$L$12,F480=$L$13)=TRUE())</f>
        <v>0</v>
      </c>
    </row>
    <row r="481" customFormat="false" ht="12.75" hidden="false" customHeight="false" outlineLevel="0" collapsed="false">
      <c r="A481" s="73"/>
      <c r="B481" s="74"/>
      <c r="C481" s="75"/>
      <c r="D481" s="75"/>
      <c r="E481" s="75"/>
      <c r="F481" s="75"/>
      <c r="G481" s="76" t="n">
        <f aca="false">ROUND(SUM(C481:F481),0)</f>
        <v>0</v>
      </c>
      <c r="H481" s="77" t="str">
        <f aca="false">IF($B$5="Deficiency (MSc/MSc(H)/Mphil/MBA/MCom/MBIT)",J481,IF($B$5="Deficiency (PhD)",K481,IF($B$5="Major/Minor (FSc-BSc-MSc)",L481,M481)))</f>
        <v>F</v>
      </c>
      <c r="I481" s="78" t="str">
        <f aca="false">VLOOKUP(G481,'Value lookup'!$G$2:$H$202,2)</f>
        <v>Only Zero</v>
      </c>
      <c r="J481" s="79" t="n">
        <f aca="false">IF(OR(F481="A",E481="S",F481="S"),"F",IF(OR(E481="I",F481="I"),"I",IF($B$5="Deficiency (MSc/MSc(H)/Mphil/MBA/MCom/MBIT)",IF(OR(SUM(C481:E481)&lt;($C$15+$D$15+$E$15)*50%,F481&lt;$F$15*50%,G481&lt;$G$15*50%),"F","P"))))</f>
        <v>0</v>
      </c>
      <c r="K481" s="80" t="n">
        <f aca="false">IF(OR(F481="A",E481="S",F481="S"),"F",IF(OR(E481="I",F481="I"),"I",IF($B$5="Deficiency (PhD)",IF(OR(SUM(C481:E481)&lt;($C$15+$D$15+$E$15)*65%,F481&lt;$F$15*65%,G481&lt;$G$15*65%),"F","P"))))</f>
        <v>0</v>
      </c>
      <c r="L481" s="80" t="str">
        <f aca="false">IF(OR(F481="A",E481="S",F481="S"),"F",IF(OR(E481="I",F481="I"),"I",(IF($B$5="Major/Minor (FSc-BSc-MSc)",IF(OR((SUM(C481:E481)&lt;($C$15+$D$15+$E$15)*40%),(F481&lt;$F$15*40%),(G481&lt;$G$15*40%)),"F",IF(G481&lt;$G$15*50%,"D",IF(G481&lt;$G$15*65%,"C",IF(G481&lt;$G$15*80%,"B","A"))))))))</f>
        <v>F</v>
      </c>
      <c r="M481" s="81" t="n">
        <f aca="false">IF(OR(F481="A",E481="S",F481="S"),"F",IF(OR(E481="I",F481="I"),"I",IF($B$5="Major/Minor (MSc(H)/Mphil/PhD/MBA/MCom/MBIT)",IF(OR((SUM(C481:E481)&lt;($C$15+$D$15+$E$15)*50%),(F481&lt;$F$15*50%),(G481&lt;$G$15*50%)),"F",IF(G481&lt;$G$15*65%,"C",IF(G481&lt;$G$15*80%,"B","A"))))))</f>
        <v>0</v>
      </c>
      <c r="N481" s="70" t="b">
        <f aca="false">AND(OR(C481&gt;$C$15,C481&lt;0)=FALSE())</f>
        <v>1</v>
      </c>
      <c r="O481" s="70" t="b">
        <f aca="false">AND(C481=$L$11)=TRUE()</f>
        <v>0</v>
      </c>
      <c r="P481" s="82" t="b">
        <f aca="false">AND(OR(D481&gt;$D$15,D481&lt;0)=FALSE())</f>
        <v>1</v>
      </c>
      <c r="Q481" s="82" t="b">
        <f aca="false">AND(D481=$L$11)=TRUE()</f>
        <v>0</v>
      </c>
      <c r="R481" s="82" t="b">
        <f aca="false">AND(OR(E481&gt;$E$15,E481&lt;0)=FALSE())</f>
        <v>1</v>
      </c>
      <c r="S481" s="82" t="b">
        <f aca="false">AND(OR(E481=$L$11,E481=$L$12,E481=$L$13)=TRUE())</f>
        <v>0</v>
      </c>
      <c r="T481" s="82" t="b">
        <f aca="false">AND(OR(F481&gt;$F$15,F481&lt;0)=FALSE())</f>
        <v>1</v>
      </c>
      <c r="U481" s="83" t="b">
        <f aca="false">AND(OR(F481=$L$11,F481=$L$12,F481=$L$13)=TRUE())</f>
        <v>0</v>
      </c>
    </row>
    <row r="482" customFormat="false" ht="12.75" hidden="false" customHeight="false" outlineLevel="0" collapsed="false">
      <c r="A482" s="73"/>
      <c r="B482" s="74"/>
      <c r="C482" s="75"/>
      <c r="D482" s="75"/>
      <c r="E482" s="75"/>
      <c r="F482" s="75"/>
      <c r="G482" s="76" t="n">
        <f aca="false">ROUND(SUM(C482:F482),0)</f>
        <v>0</v>
      </c>
      <c r="H482" s="77" t="str">
        <f aca="false">IF($B$5="Deficiency (MSc/MSc(H)/Mphil/MBA/MCom/MBIT)",J482,IF($B$5="Deficiency (PhD)",K482,IF($B$5="Major/Minor (FSc-BSc-MSc)",L482,M482)))</f>
        <v>F</v>
      </c>
      <c r="I482" s="78" t="str">
        <f aca="false">VLOOKUP(G482,'Value lookup'!$G$2:$H$202,2)</f>
        <v>Only Zero</v>
      </c>
      <c r="J482" s="79" t="n">
        <f aca="false">IF(OR(F482="A",E482="S",F482="S"),"F",IF(OR(E482="I",F482="I"),"I",IF($B$5="Deficiency (MSc/MSc(H)/Mphil/MBA/MCom/MBIT)",IF(OR(SUM(C482:E482)&lt;($C$15+$D$15+$E$15)*50%,F482&lt;$F$15*50%,G482&lt;$G$15*50%),"F","P"))))</f>
        <v>0</v>
      </c>
      <c r="K482" s="80" t="n">
        <f aca="false">IF(OR(F482="A",E482="S",F482="S"),"F",IF(OR(E482="I",F482="I"),"I",IF($B$5="Deficiency (PhD)",IF(OR(SUM(C482:E482)&lt;($C$15+$D$15+$E$15)*65%,F482&lt;$F$15*65%,G482&lt;$G$15*65%),"F","P"))))</f>
        <v>0</v>
      </c>
      <c r="L482" s="80" t="str">
        <f aca="false">IF(OR(F482="A",E482="S",F482="S"),"F",IF(OR(E482="I",F482="I"),"I",(IF($B$5="Major/Minor (FSc-BSc-MSc)",IF(OR((SUM(C482:E482)&lt;($C$15+$D$15+$E$15)*40%),(F482&lt;$F$15*40%),(G482&lt;$G$15*40%)),"F",IF(G482&lt;$G$15*50%,"D",IF(G482&lt;$G$15*65%,"C",IF(G482&lt;$G$15*80%,"B","A"))))))))</f>
        <v>F</v>
      </c>
      <c r="M482" s="81" t="n">
        <f aca="false">IF(OR(F482="A",E482="S",F482="S"),"F",IF(OR(E482="I",F482="I"),"I",IF($B$5="Major/Minor (MSc(H)/Mphil/PhD/MBA/MCom/MBIT)",IF(OR((SUM(C482:E482)&lt;($C$15+$D$15+$E$15)*50%),(F482&lt;$F$15*50%),(G482&lt;$G$15*50%)),"F",IF(G482&lt;$G$15*65%,"C",IF(G482&lt;$G$15*80%,"B","A"))))))</f>
        <v>0</v>
      </c>
      <c r="N482" s="70" t="b">
        <f aca="false">AND(OR(C482&gt;$C$15,C482&lt;0)=FALSE())</f>
        <v>1</v>
      </c>
      <c r="O482" s="70" t="b">
        <f aca="false">AND(C482=$L$11)=TRUE()</f>
        <v>0</v>
      </c>
      <c r="P482" s="82" t="b">
        <f aca="false">AND(OR(D482&gt;$D$15,D482&lt;0)=FALSE())</f>
        <v>1</v>
      </c>
      <c r="Q482" s="82" t="b">
        <f aca="false">AND(D482=$L$11)=TRUE()</f>
        <v>0</v>
      </c>
      <c r="R482" s="82" t="b">
        <f aca="false">AND(OR(E482&gt;$E$15,E482&lt;0)=FALSE())</f>
        <v>1</v>
      </c>
      <c r="S482" s="82" t="b">
        <f aca="false">AND(OR(E482=$L$11,E482=$L$12,E482=$L$13)=TRUE())</f>
        <v>0</v>
      </c>
      <c r="T482" s="82" t="b">
        <f aca="false">AND(OR(F482&gt;$F$15,F482&lt;0)=FALSE())</f>
        <v>1</v>
      </c>
      <c r="U482" s="83" t="b">
        <f aca="false">AND(OR(F482=$L$11,F482=$L$12,F482=$L$13)=TRUE())</f>
        <v>0</v>
      </c>
    </row>
    <row r="483" customFormat="false" ht="12.75" hidden="false" customHeight="false" outlineLevel="0" collapsed="false">
      <c r="A483" s="73"/>
      <c r="B483" s="74"/>
      <c r="C483" s="75"/>
      <c r="D483" s="75"/>
      <c r="E483" s="75"/>
      <c r="F483" s="75"/>
      <c r="G483" s="76" t="n">
        <f aca="false">ROUND(SUM(C483:F483),0)</f>
        <v>0</v>
      </c>
      <c r="H483" s="77" t="str">
        <f aca="false">IF($B$5="Deficiency (MSc/MSc(H)/Mphil/MBA/MCom/MBIT)",J483,IF($B$5="Deficiency (PhD)",K483,IF($B$5="Major/Minor (FSc-BSc-MSc)",L483,M483)))</f>
        <v>F</v>
      </c>
      <c r="I483" s="78" t="str">
        <f aca="false">VLOOKUP(G483,'Value lookup'!$G$2:$H$202,2)</f>
        <v>Only Zero</v>
      </c>
      <c r="J483" s="79" t="n">
        <f aca="false">IF(OR(F483="A",E483="S",F483="S"),"F",IF(OR(E483="I",F483="I"),"I",IF($B$5="Deficiency (MSc/MSc(H)/Mphil/MBA/MCom/MBIT)",IF(OR(SUM(C483:E483)&lt;($C$15+$D$15+$E$15)*50%,F483&lt;$F$15*50%,G483&lt;$G$15*50%),"F","P"))))</f>
        <v>0</v>
      </c>
      <c r="K483" s="80" t="n">
        <f aca="false">IF(OR(F483="A",E483="S",F483="S"),"F",IF(OR(E483="I",F483="I"),"I",IF($B$5="Deficiency (PhD)",IF(OR(SUM(C483:E483)&lt;($C$15+$D$15+$E$15)*65%,F483&lt;$F$15*65%,G483&lt;$G$15*65%),"F","P"))))</f>
        <v>0</v>
      </c>
      <c r="L483" s="80" t="str">
        <f aca="false">IF(OR(F483="A",E483="S",F483="S"),"F",IF(OR(E483="I",F483="I"),"I",(IF($B$5="Major/Minor (FSc-BSc-MSc)",IF(OR((SUM(C483:E483)&lt;($C$15+$D$15+$E$15)*40%),(F483&lt;$F$15*40%),(G483&lt;$G$15*40%)),"F",IF(G483&lt;$G$15*50%,"D",IF(G483&lt;$G$15*65%,"C",IF(G483&lt;$G$15*80%,"B","A"))))))))</f>
        <v>F</v>
      </c>
      <c r="M483" s="81" t="n">
        <f aca="false">IF(OR(F483="A",E483="S",F483="S"),"F",IF(OR(E483="I",F483="I"),"I",IF($B$5="Major/Minor (MSc(H)/Mphil/PhD/MBA/MCom/MBIT)",IF(OR((SUM(C483:E483)&lt;($C$15+$D$15+$E$15)*50%),(F483&lt;$F$15*50%),(G483&lt;$G$15*50%)),"F",IF(G483&lt;$G$15*65%,"C",IF(G483&lt;$G$15*80%,"B","A"))))))</f>
        <v>0</v>
      </c>
      <c r="N483" s="70" t="b">
        <f aca="false">AND(OR(C483&gt;$C$15,C483&lt;0)=FALSE())</f>
        <v>1</v>
      </c>
      <c r="O483" s="70" t="b">
        <f aca="false">AND(C483=$L$11)=TRUE()</f>
        <v>0</v>
      </c>
      <c r="P483" s="82" t="b">
        <f aca="false">AND(OR(D483&gt;$D$15,D483&lt;0)=FALSE())</f>
        <v>1</v>
      </c>
      <c r="Q483" s="82" t="b">
        <f aca="false">AND(D483=$L$11)=TRUE()</f>
        <v>0</v>
      </c>
      <c r="R483" s="82" t="b">
        <f aca="false">AND(OR(E483&gt;$E$15,E483&lt;0)=FALSE())</f>
        <v>1</v>
      </c>
      <c r="S483" s="82" t="b">
        <f aca="false">AND(OR(E483=$L$11,E483=$L$12,E483=$L$13)=TRUE())</f>
        <v>0</v>
      </c>
      <c r="T483" s="82" t="b">
        <f aca="false">AND(OR(F483&gt;$F$15,F483&lt;0)=FALSE())</f>
        <v>1</v>
      </c>
      <c r="U483" s="83" t="b">
        <f aca="false">AND(OR(F483=$L$11,F483=$L$12,F483=$L$13)=TRUE())</f>
        <v>0</v>
      </c>
    </row>
    <row r="484" customFormat="false" ht="12.75" hidden="false" customHeight="false" outlineLevel="0" collapsed="false">
      <c r="A484" s="73"/>
      <c r="B484" s="74"/>
      <c r="C484" s="75"/>
      <c r="D484" s="75"/>
      <c r="E484" s="75"/>
      <c r="F484" s="75"/>
      <c r="G484" s="76" t="n">
        <f aca="false">ROUND(SUM(C484:F484),0)</f>
        <v>0</v>
      </c>
      <c r="H484" s="77" t="str">
        <f aca="false">IF($B$5="Deficiency (MSc/MSc(H)/Mphil/MBA/MCom/MBIT)",J484,IF($B$5="Deficiency (PhD)",K484,IF($B$5="Major/Minor (FSc-BSc-MSc)",L484,M484)))</f>
        <v>F</v>
      </c>
      <c r="I484" s="78" t="str">
        <f aca="false">VLOOKUP(G484,'Value lookup'!$G$2:$H$202,2)</f>
        <v>Only Zero</v>
      </c>
      <c r="J484" s="79" t="n">
        <f aca="false">IF(OR(F484="A",E484="S",F484="S"),"F",IF(OR(E484="I",F484="I"),"I",IF($B$5="Deficiency (MSc/MSc(H)/Mphil/MBA/MCom/MBIT)",IF(OR(SUM(C484:E484)&lt;($C$15+$D$15+$E$15)*50%,F484&lt;$F$15*50%,G484&lt;$G$15*50%),"F","P"))))</f>
        <v>0</v>
      </c>
      <c r="K484" s="80" t="n">
        <f aca="false">IF(OR(F484="A",E484="S",F484="S"),"F",IF(OR(E484="I",F484="I"),"I",IF($B$5="Deficiency (PhD)",IF(OR(SUM(C484:E484)&lt;($C$15+$D$15+$E$15)*65%,F484&lt;$F$15*65%,G484&lt;$G$15*65%),"F","P"))))</f>
        <v>0</v>
      </c>
      <c r="L484" s="80" t="str">
        <f aca="false">IF(OR(F484="A",E484="S",F484="S"),"F",IF(OR(E484="I",F484="I"),"I",(IF($B$5="Major/Minor (FSc-BSc-MSc)",IF(OR((SUM(C484:E484)&lt;($C$15+$D$15+$E$15)*40%),(F484&lt;$F$15*40%),(G484&lt;$G$15*40%)),"F",IF(G484&lt;$G$15*50%,"D",IF(G484&lt;$G$15*65%,"C",IF(G484&lt;$G$15*80%,"B","A"))))))))</f>
        <v>F</v>
      </c>
      <c r="M484" s="81" t="n">
        <f aca="false">IF(OR(F484="A",E484="S",F484="S"),"F",IF(OR(E484="I",F484="I"),"I",IF($B$5="Major/Minor (MSc(H)/Mphil/PhD/MBA/MCom/MBIT)",IF(OR((SUM(C484:E484)&lt;($C$15+$D$15+$E$15)*50%),(F484&lt;$F$15*50%),(G484&lt;$G$15*50%)),"F",IF(G484&lt;$G$15*65%,"C",IF(G484&lt;$G$15*80%,"B","A"))))))</f>
        <v>0</v>
      </c>
      <c r="N484" s="70" t="b">
        <f aca="false">AND(OR(C484&gt;$C$15,C484&lt;0)=FALSE())</f>
        <v>1</v>
      </c>
      <c r="O484" s="70" t="b">
        <f aca="false">AND(C484=$L$11)=TRUE()</f>
        <v>0</v>
      </c>
      <c r="P484" s="82" t="b">
        <f aca="false">AND(OR(D484&gt;$D$15,D484&lt;0)=FALSE())</f>
        <v>1</v>
      </c>
      <c r="Q484" s="82" t="b">
        <f aca="false">AND(D484=$L$11)=TRUE()</f>
        <v>0</v>
      </c>
      <c r="R484" s="82" t="b">
        <f aca="false">AND(OR(E484&gt;$E$15,E484&lt;0)=FALSE())</f>
        <v>1</v>
      </c>
      <c r="S484" s="82" t="b">
        <f aca="false">AND(OR(E484=$L$11,E484=$L$12,E484=$L$13)=TRUE())</f>
        <v>0</v>
      </c>
      <c r="T484" s="82" t="b">
        <f aca="false">AND(OR(F484&gt;$F$15,F484&lt;0)=FALSE())</f>
        <v>1</v>
      </c>
      <c r="U484" s="83" t="b">
        <f aca="false">AND(OR(F484=$L$11,F484=$L$12,F484=$L$13)=TRUE())</f>
        <v>0</v>
      </c>
    </row>
    <row r="485" customFormat="false" ht="12.75" hidden="false" customHeight="false" outlineLevel="0" collapsed="false">
      <c r="A485" s="73"/>
      <c r="B485" s="74"/>
      <c r="C485" s="75"/>
      <c r="D485" s="75"/>
      <c r="E485" s="75"/>
      <c r="F485" s="75"/>
      <c r="G485" s="76" t="n">
        <f aca="false">ROUND(SUM(C485:F485),0)</f>
        <v>0</v>
      </c>
      <c r="H485" s="77" t="str">
        <f aca="false">IF($B$5="Deficiency (MSc/MSc(H)/Mphil/MBA/MCom/MBIT)",J485,IF($B$5="Deficiency (PhD)",K485,IF($B$5="Major/Minor (FSc-BSc-MSc)",L485,M485)))</f>
        <v>F</v>
      </c>
      <c r="I485" s="78" t="str">
        <f aca="false">VLOOKUP(G485,'Value lookup'!$G$2:$H$202,2)</f>
        <v>Only Zero</v>
      </c>
      <c r="J485" s="79" t="n">
        <f aca="false">IF(OR(F485="A",E485="S",F485="S"),"F",IF(OR(E485="I",F485="I"),"I",IF($B$5="Deficiency (MSc/MSc(H)/Mphil/MBA/MCom/MBIT)",IF(OR(SUM(C485:E485)&lt;($C$15+$D$15+$E$15)*50%,F485&lt;$F$15*50%,G485&lt;$G$15*50%),"F","P"))))</f>
        <v>0</v>
      </c>
      <c r="K485" s="80" t="n">
        <f aca="false">IF(OR(F485="A",E485="S",F485="S"),"F",IF(OR(E485="I",F485="I"),"I",IF($B$5="Deficiency (PhD)",IF(OR(SUM(C485:E485)&lt;($C$15+$D$15+$E$15)*65%,F485&lt;$F$15*65%,G485&lt;$G$15*65%),"F","P"))))</f>
        <v>0</v>
      </c>
      <c r="L485" s="80" t="str">
        <f aca="false">IF(OR(F485="A",E485="S",F485="S"),"F",IF(OR(E485="I",F485="I"),"I",(IF($B$5="Major/Minor (FSc-BSc-MSc)",IF(OR((SUM(C485:E485)&lt;($C$15+$D$15+$E$15)*40%),(F485&lt;$F$15*40%),(G485&lt;$G$15*40%)),"F",IF(G485&lt;$G$15*50%,"D",IF(G485&lt;$G$15*65%,"C",IF(G485&lt;$G$15*80%,"B","A"))))))))</f>
        <v>F</v>
      </c>
      <c r="M485" s="81" t="n">
        <f aca="false">IF(OR(F485="A",E485="S",F485="S"),"F",IF(OR(E485="I",F485="I"),"I",IF($B$5="Major/Minor (MSc(H)/Mphil/PhD/MBA/MCom/MBIT)",IF(OR((SUM(C485:E485)&lt;($C$15+$D$15+$E$15)*50%),(F485&lt;$F$15*50%),(G485&lt;$G$15*50%)),"F",IF(G485&lt;$G$15*65%,"C",IF(G485&lt;$G$15*80%,"B","A"))))))</f>
        <v>0</v>
      </c>
      <c r="N485" s="70" t="b">
        <f aca="false">AND(OR(C485&gt;$C$15,C485&lt;0)=FALSE())</f>
        <v>1</v>
      </c>
      <c r="O485" s="70" t="b">
        <f aca="false">AND(C485=$L$11)=TRUE()</f>
        <v>0</v>
      </c>
      <c r="P485" s="82" t="b">
        <f aca="false">AND(OR(D485&gt;$D$15,D485&lt;0)=FALSE())</f>
        <v>1</v>
      </c>
      <c r="Q485" s="82" t="b">
        <f aca="false">AND(D485=$L$11)=TRUE()</f>
        <v>0</v>
      </c>
      <c r="R485" s="82" t="b">
        <f aca="false">AND(OR(E485&gt;$E$15,E485&lt;0)=FALSE())</f>
        <v>1</v>
      </c>
      <c r="S485" s="82" t="b">
        <f aca="false">AND(OR(E485=$L$11,E485=$L$12,E485=$L$13)=TRUE())</f>
        <v>0</v>
      </c>
      <c r="T485" s="82" t="b">
        <f aca="false">AND(OR(F485&gt;$F$15,F485&lt;0)=FALSE())</f>
        <v>1</v>
      </c>
      <c r="U485" s="83" t="b">
        <f aca="false">AND(OR(F485=$L$11,F485=$L$12,F485=$L$13)=TRUE())</f>
        <v>0</v>
      </c>
    </row>
    <row r="486" customFormat="false" ht="12.75" hidden="false" customHeight="false" outlineLevel="0" collapsed="false">
      <c r="A486" s="73"/>
      <c r="B486" s="74"/>
      <c r="C486" s="75"/>
      <c r="D486" s="75"/>
      <c r="E486" s="75"/>
      <c r="F486" s="75"/>
      <c r="G486" s="76" t="n">
        <f aca="false">ROUND(SUM(C486:F486),0)</f>
        <v>0</v>
      </c>
      <c r="H486" s="77" t="str">
        <f aca="false">IF($B$5="Deficiency (MSc/MSc(H)/Mphil/MBA/MCom/MBIT)",J486,IF($B$5="Deficiency (PhD)",K486,IF($B$5="Major/Minor (FSc-BSc-MSc)",L486,M486)))</f>
        <v>F</v>
      </c>
      <c r="I486" s="78" t="str">
        <f aca="false">VLOOKUP(G486,'Value lookup'!$G$2:$H$202,2)</f>
        <v>Only Zero</v>
      </c>
      <c r="J486" s="79" t="n">
        <f aca="false">IF(OR(F486="A",E486="S",F486="S"),"F",IF(OR(E486="I",F486="I"),"I",IF($B$5="Deficiency (MSc/MSc(H)/Mphil/MBA/MCom/MBIT)",IF(OR(SUM(C486:E486)&lt;($C$15+$D$15+$E$15)*50%,F486&lt;$F$15*50%,G486&lt;$G$15*50%),"F","P"))))</f>
        <v>0</v>
      </c>
      <c r="K486" s="80" t="n">
        <f aca="false">IF(OR(F486="A",E486="S",F486="S"),"F",IF(OR(E486="I",F486="I"),"I",IF($B$5="Deficiency (PhD)",IF(OR(SUM(C486:E486)&lt;($C$15+$D$15+$E$15)*65%,F486&lt;$F$15*65%,G486&lt;$G$15*65%),"F","P"))))</f>
        <v>0</v>
      </c>
      <c r="L486" s="80" t="str">
        <f aca="false">IF(OR(F486="A",E486="S",F486="S"),"F",IF(OR(E486="I",F486="I"),"I",(IF($B$5="Major/Minor (FSc-BSc-MSc)",IF(OR((SUM(C486:E486)&lt;($C$15+$D$15+$E$15)*40%),(F486&lt;$F$15*40%),(G486&lt;$G$15*40%)),"F",IF(G486&lt;$G$15*50%,"D",IF(G486&lt;$G$15*65%,"C",IF(G486&lt;$G$15*80%,"B","A"))))))))</f>
        <v>F</v>
      </c>
      <c r="M486" s="81" t="n">
        <f aca="false">IF(OR(F486="A",E486="S",F486="S"),"F",IF(OR(E486="I",F486="I"),"I",IF($B$5="Major/Minor (MSc(H)/Mphil/PhD/MBA/MCom/MBIT)",IF(OR((SUM(C486:E486)&lt;($C$15+$D$15+$E$15)*50%),(F486&lt;$F$15*50%),(G486&lt;$G$15*50%)),"F",IF(G486&lt;$G$15*65%,"C",IF(G486&lt;$G$15*80%,"B","A"))))))</f>
        <v>0</v>
      </c>
      <c r="N486" s="70" t="b">
        <f aca="false">AND(OR(C486&gt;$C$15,C486&lt;0)=FALSE())</f>
        <v>1</v>
      </c>
      <c r="O486" s="70" t="b">
        <f aca="false">AND(C486=$L$11)=TRUE()</f>
        <v>0</v>
      </c>
      <c r="P486" s="82" t="b">
        <f aca="false">AND(OR(D486&gt;$D$15,D486&lt;0)=FALSE())</f>
        <v>1</v>
      </c>
      <c r="Q486" s="82" t="b">
        <f aca="false">AND(D486=$L$11)=TRUE()</f>
        <v>0</v>
      </c>
      <c r="R486" s="82" t="b">
        <f aca="false">AND(OR(E486&gt;$E$15,E486&lt;0)=FALSE())</f>
        <v>1</v>
      </c>
      <c r="S486" s="82" t="b">
        <f aca="false">AND(OR(E486=$L$11,E486=$L$12,E486=$L$13)=TRUE())</f>
        <v>0</v>
      </c>
      <c r="T486" s="82" t="b">
        <f aca="false">AND(OR(F486&gt;$F$15,F486&lt;0)=FALSE())</f>
        <v>1</v>
      </c>
      <c r="U486" s="83" t="b">
        <f aca="false">AND(OR(F486=$L$11,F486=$L$12,F486=$L$13)=TRUE())</f>
        <v>0</v>
      </c>
    </row>
    <row r="487" customFormat="false" ht="12.75" hidden="false" customHeight="false" outlineLevel="0" collapsed="false">
      <c r="A487" s="73"/>
      <c r="B487" s="74"/>
      <c r="C487" s="75"/>
      <c r="D487" s="75"/>
      <c r="E487" s="75"/>
      <c r="F487" s="75"/>
      <c r="G487" s="76" t="n">
        <f aca="false">ROUND(SUM(C487:F487),0)</f>
        <v>0</v>
      </c>
      <c r="H487" s="77" t="str">
        <f aca="false">IF($B$5="Deficiency (MSc/MSc(H)/Mphil/MBA/MCom/MBIT)",J487,IF($B$5="Deficiency (PhD)",K487,IF($B$5="Major/Minor (FSc-BSc-MSc)",L487,M487)))</f>
        <v>F</v>
      </c>
      <c r="I487" s="78" t="str">
        <f aca="false">VLOOKUP(G487,'Value lookup'!$G$2:$H$202,2)</f>
        <v>Only Zero</v>
      </c>
      <c r="J487" s="79" t="n">
        <f aca="false">IF(OR(F487="A",E487="S",F487="S"),"F",IF(OR(E487="I",F487="I"),"I",IF($B$5="Deficiency (MSc/MSc(H)/Mphil/MBA/MCom/MBIT)",IF(OR(SUM(C487:E487)&lt;($C$15+$D$15+$E$15)*50%,F487&lt;$F$15*50%,G487&lt;$G$15*50%),"F","P"))))</f>
        <v>0</v>
      </c>
      <c r="K487" s="80" t="n">
        <f aca="false">IF(OR(F487="A",E487="S",F487="S"),"F",IF(OR(E487="I",F487="I"),"I",IF($B$5="Deficiency (PhD)",IF(OR(SUM(C487:E487)&lt;($C$15+$D$15+$E$15)*65%,F487&lt;$F$15*65%,G487&lt;$G$15*65%),"F","P"))))</f>
        <v>0</v>
      </c>
      <c r="L487" s="80" t="str">
        <f aca="false">IF(OR(F487="A",E487="S",F487="S"),"F",IF(OR(E487="I",F487="I"),"I",(IF($B$5="Major/Minor (FSc-BSc-MSc)",IF(OR((SUM(C487:E487)&lt;($C$15+$D$15+$E$15)*40%),(F487&lt;$F$15*40%),(G487&lt;$G$15*40%)),"F",IF(G487&lt;$G$15*50%,"D",IF(G487&lt;$G$15*65%,"C",IF(G487&lt;$G$15*80%,"B","A"))))))))</f>
        <v>F</v>
      </c>
      <c r="M487" s="81" t="n">
        <f aca="false">IF(OR(F487="A",E487="S",F487="S"),"F",IF(OR(E487="I",F487="I"),"I",IF($B$5="Major/Minor (MSc(H)/Mphil/PhD/MBA/MCom/MBIT)",IF(OR((SUM(C487:E487)&lt;($C$15+$D$15+$E$15)*50%),(F487&lt;$F$15*50%),(G487&lt;$G$15*50%)),"F",IF(G487&lt;$G$15*65%,"C",IF(G487&lt;$G$15*80%,"B","A"))))))</f>
        <v>0</v>
      </c>
      <c r="N487" s="70" t="b">
        <f aca="false">AND(OR(C487&gt;$C$15,C487&lt;0)=FALSE())</f>
        <v>1</v>
      </c>
      <c r="O487" s="70" t="b">
        <f aca="false">AND(C487=$L$11)=TRUE()</f>
        <v>0</v>
      </c>
      <c r="P487" s="82" t="b">
        <f aca="false">AND(OR(D487&gt;$D$15,D487&lt;0)=FALSE())</f>
        <v>1</v>
      </c>
      <c r="Q487" s="82" t="b">
        <f aca="false">AND(D487=$L$11)=TRUE()</f>
        <v>0</v>
      </c>
      <c r="R487" s="82" t="b">
        <f aca="false">AND(OR(E487&gt;$E$15,E487&lt;0)=FALSE())</f>
        <v>1</v>
      </c>
      <c r="S487" s="82" t="b">
        <f aca="false">AND(OR(E487=$L$11,E487=$L$12,E487=$L$13)=TRUE())</f>
        <v>0</v>
      </c>
      <c r="T487" s="82" t="b">
        <f aca="false">AND(OR(F487&gt;$F$15,F487&lt;0)=FALSE())</f>
        <v>1</v>
      </c>
      <c r="U487" s="83" t="b">
        <f aca="false">AND(OR(F487=$L$11,F487=$L$12,F487=$L$13)=TRUE())</f>
        <v>0</v>
      </c>
    </row>
    <row r="488" customFormat="false" ht="12.75" hidden="false" customHeight="false" outlineLevel="0" collapsed="false">
      <c r="A488" s="73"/>
      <c r="B488" s="74"/>
      <c r="C488" s="75"/>
      <c r="D488" s="75"/>
      <c r="E488" s="75"/>
      <c r="F488" s="75"/>
      <c r="G488" s="76" t="n">
        <f aca="false">ROUND(SUM(C488:F488),0)</f>
        <v>0</v>
      </c>
      <c r="H488" s="77" t="str">
        <f aca="false">IF($B$5="Deficiency (MSc/MSc(H)/Mphil/MBA/MCom/MBIT)",J488,IF($B$5="Deficiency (PhD)",K488,IF($B$5="Major/Minor (FSc-BSc-MSc)",L488,M488)))</f>
        <v>F</v>
      </c>
      <c r="I488" s="78" t="str">
        <f aca="false">VLOOKUP(G488,'Value lookup'!$G$2:$H$202,2)</f>
        <v>Only Zero</v>
      </c>
      <c r="J488" s="79" t="n">
        <f aca="false">IF(OR(F488="A",E488="S",F488="S"),"F",IF(OR(E488="I",F488="I"),"I",IF($B$5="Deficiency (MSc/MSc(H)/Mphil/MBA/MCom/MBIT)",IF(OR(SUM(C488:E488)&lt;($C$15+$D$15+$E$15)*50%,F488&lt;$F$15*50%,G488&lt;$G$15*50%),"F","P"))))</f>
        <v>0</v>
      </c>
      <c r="K488" s="80" t="n">
        <f aca="false">IF(OR(F488="A",E488="S",F488="S"),"F",IF(OR(E488="I",F488="I"),"I",IF($B$5="Deficiency (PhD)",IF(OR(SUM(C488:E488)&lt;($C$15+$D$15+$E$15)*65%,F488&lt;$F$15*65%,G488&lt;$G$15*65%),"F","P"))))</f>
        <v>0</v>
      </c>
      <c r="L488" s="80" t="str">
        <f aca="false">IF(OR(F488="A",E488="S",F488="S"),"F",IF(OR(E488="I",F488="I"),"I",(IF($B$5="Major/Minor (FSc-BSc-MSc)",IF(OR((SUM(C488:E488)&lt;($C$15+$D$15+$E$15)*40%),(F488&lt;$F$15*40%),(G488&lt;$G$15*40%)),"F",IF(G488&lt;$G$15*50%,"D",IF(G488&lt;$G$15*65%,"C",IF(G488&lt;$G$15*80%,"B","A"))))))))</f>
        <v>F</v>
      </c>
      <c r="M488" s="81" t="n">
        <f aca="false">IF(OR(F488="A",E488="S",F488="S"),"F",IF(OR(E488="I",F488="I"),"I",IF($B$5="Major/Minor (MSc(H)/Mphil/PhD/MBA/MCom/MBIT)",IF(OR((SUM(C488:E488)&lt;($C$15+$D$15+$E$15)*50%),(F488&lt;$F$15*50%),(G488&lt;$G$15*50%)),"F",IF(G488&lt;$G$15*65%,"C",IF(G488&lt;$G$15*80%,"B","A"))))))</f>
        <v>0</v>
      </c>
      <c r="N488" s="70" t="b">
        <f aca="false">AND(OR(C488&gt;$C$15,C488&lt;0)=FALSE())</f>
        <v>1</v>
      </c>
      <c r="O488" s="70" t="b">
        <f aca="false">AND(C488=$L$11)=TRUE()</f>
        <v>0</v>
      </c>
      <c r="P488" s="82" t="b">
        <f aca="false">AND(OR(D488&gt;$D$15,D488&lt;0)=FALSE())</f>
        <v>1</v>
      </c>
      <c r="Q488" s="82" t="b">
        <f aca="false">AND(D488=$L$11)=TRUE()</f>
        <v>0</v>
      </c>
      <c r="R488" s="82" t="b">
        <f aca="false">AND(OR(E488&gt;$E$15,E488&lt;0)=FALSE())</f>
        <v>1</v>
      </c>
      <c r="S488" s="82" t="b">
        <f aca="false">AND(OR(E488=$L$11,E488=$L$12,E488=$L$13)=TRUE())</f>
        <v>0</v>
      </c>
      <c r="T488" s="82" t="b">
        <f aca="false">AND(OR(F488&gt;$F$15,F488&lt;0)=FALSE())</f>
        <v>1</v>
      </c>
      <c r="U488" s="83" t="b">
        <f aca="false">AND(OR(F488=$L$11,F488=$L$12,F488=$L$13)=TRUE())</f>
        <v>0</v>
      </c>
    </row>
    <row r="489" customFormat="false" ht="12.75" hidden="false" customHeight="false" outlineLevel="0" collapsed="false">
      <c r="A489" s="73"/>
      <c r="B489" s="74"/>
      <c r="C489" s="75"/>
      <c r="D489" s="75"/>
      <c r="E489" s="75"/>
      <c r="F489" s="75"/>
      <c r="G489" s="76" t="n">
        <f aca="false">ROUND(SUM(C489:F489),0)</f>
        <v>0</v>
      </c>
      <c r="H489" s="77" t="str">
        <f aca="false">IF($B$5="Deficiency (MSc/MSc(H)/Mphil/MBA/MCom/MBIT)",J489,IF($B$5="Deficiency (PhD)",K489,IF($B$5="Major/Minor (FSc-BSc-MSc)",L489,M489)))</f>
        <v>F</v>
      </c>
      <c r="I489" s="78" t="str">
        <f aca="false">VLOOKUP(G489,'Value lookup'!$G$2:$H$202,2)</f>
        <v>Only Zero</v>
      </c>
      <c r="J489" s="79" t="n">
        <f aca="false">IF(OR(F489="A",E489="S",F489="S"),"F",IF(OR(E489="I",F489="I"),"I",IF($B$5="Deficiency (MSc/MSc(H)/Mphil/MBA/MCom/MBIT)",IF(OR(SUM(C489:E489)&lt;($C$15+$D$15+$E$15)*50%,F489&lt;$F$15*50%,G489&lt;$G$15*50%),"F","P"))))</f>
        <v>0</v>
      </c>
      <c r="K489" s="80" t="n">
        <f aca="false">IF(OR(F489="A",E489="S",F489="S"),"F",IF(OR(E489="I",F489="I"),"I",IF($B$5="Deficiency (PhD)",IF(OR(SUM(C489:E489)&lt;($C$15+$D$15+$E$15)*65%,F489&lt;$F$15*65%,G489&lt;$G$15*65%),"F","P"))))</f>
        <v>0</v>
      </c>
      <c r="L489" s="80" t="str">
        <f aca="false">IF(OR(F489="A",E489="S",F489="S"),"F",IF(OR(E489="I",F489="I"),"I",(IF($B$5="Major/Minor (FSc-BSc-MSc)",IF(OR((SUM(C489:E489)&lt;($C$15+$D$15+$E$15)*40%),(F489&lt;$F$15*40%),(G489&lt;$G$15*40%)),"F",IF(G489&lt;$G$15*50%,"D",IF(G489&lt;$G$15*65%,"C",IF(G489&lt;$G$15*80%,"B","A"))))))))</f>
        <v>F</v>
      </c>
      <c r="M489" s="81" t="n">
        <f aca="false">IF(OR(F489="A",E489="S",F489="S"),"F",IF(OR(E489="I",F489="I"),"I",IF($B$5="Major/Minor (MSc(H)/Mphil/PhD/MBA/MCom/MBIT)",IF(OR((SUM(C489:E489)&lt;($C$15+$D$15+$E$15)*50%),(F489&lt;$F$15*50%),(G489&lt;$G$15*50%)),"F",IF(G489&lt;$G$15*65%,"C",IF(G489&lt;$G$15*80%,"B","A"))))))</f>
        <v>0</v>
      </c>
      <c r="N489" s="70" t="b">
        <f aca="false">AND(OR(C489&gt;$C$15,C489&lt;0)=FALSE())</f>
        <v>1</v>
      </c>
      <c r="O489" s="70" t="b">
        <f aca="false">AND(C489=$L$11)=TRUE()</f>
        <v>0</v>
      </c>
      <c r="P489" s="82" t="b">
        <f aca="false">AND(OR(D489&gt;$D$15,D489&lt;0)=FALSE())</f>
        <v>1</v>
      </c>
      <c r="Q489" s="82" t="b">
        <f aca="false">AND(D489=$L$11)=TRUE()</f>
        <v>0</v>
      </c>
      <c r="R489" s="82" t="b">
        <f aca="false">AND(OR(E489&gt;$E$15,E489&lt;0)=FALSE())</f>
        <v>1</v>
      </c>
      <c r="S489" s="82" t="b">
        <f aca="false">AND(OR(E489=$L$11,E489=$L$12,E489=$L$13)=TRUE())</f>
        <v>0</v>
      </c>
      <c r="T489" s="82" t="b">
        <f aca="false">AND(OR(F489&gt;$F$15,F489&lt;0)=FALSE())</f>
        <v>1</v>
      </c>
      <c r="U489" s="83" t="b">
        <f aca="false">AND(OR(F489=$L$11,F489=$L$12,F489=$L$13)=TRUE())</f>
        <v>0</v>
      </c>
    </row>
    <row r="490" customFormat="false" ht="12.75" hidden="false" customHeight="false" outlineLevel="0" collapsed="false">
      <c r="A490" s="73"/>
      <c r="B490" s="74"/>
      <c r="C490" s="75"/>
      <c r="D490" s="75"/>
      <c r="E490" s="75"/>
      <c r="F490" s="75"/>
      <c r="G490" s="76" t="n">
        <f aca="false">ROUND(SUM(C490:F490),0)</f>
        <v>0</v>
      </c>
      <c r="H490" s="77" t="str">
        <f aca="false">IF($B$5="Deficiency (MSc/MSc(H)/Mphil/MBA/MCom/MBIT)",J490,IF($B$5="Deficiency (PhD)",K490,IF($B$5="Major/Minor (FSc-BSc-MSc)",L490,M490)))</f>
        <v>F</v>
      </c>
      <c r="I490" s="78" t="str">
        <f aca="false">VLOOKUP(G490,'Value lookup'!$G$2:$H$202,2)</f>
        <v>Only Zero</v>
      </c>
      <c r="J490" s="79" t="n">
        <f aca="false">IF(OR(F490="A",E490="S",F490="S"),"F",IF(OR(E490="I",F490="I"),"I",IF($B$5="Deficiency (MSc/MSc(H)/Mphil/MBA/MCom/MBIT)",IF(OR(SUM(C490:E490)&lt;($C$15+$D$15+$E$15)*50%,F490&lt;$F$15*50%,G490&lt;$G$15*50%),"F","P"))))</f>
        <v>0</v>
      </c>
      <c r="K490" s="80" t="n">
        <f aca="false">IF(OR(F490="A",E490="S",F490="S"),"F",IF(OR(E490="I",F490="I"),"I",IF($B$5="Deficiency (PhD)",IF(OR(SUM(C490:E490)&lt;($C$15+$D$15+$E$15)*65%,F490&lt;$F$15*65%,G490&lt;$G$15*65%),"F","P"))))</f>
        <v>0</v>
      </c>
      <c r="L490" s="80" t="str">
        <f aca="false">IF(OR(F490="A",E490="S",F490="S"),"F",IF(OR(E490="I",F490="I"),"I",(IF($B$5="Major/Minor (FSc-BSc-MSc)",IF(OR((SUM(C490:E490)&lt;($C$15+$D$15+$E$15)*40%),(F490&lt;$F$15*40%),(G490&lt;$G$15*40%)),"F",IF(G490&lt;$G$15*50%,"D",IF(G490&lt;$G$15*65%,"C",IF(G490&lt;$G$15*80%,"B","A"))))))))</f>
        <v>F</v>
      </c>
      <c r="M490" s="81" t="n">
        <f aca="false">IF(OR(F490="A",E490="S",F490="S"),"F",IF(OR(E490="I",F490="I"),"I",IF($B$5="Major/Minor (MSc(H)/Mphil/PhD/MBA/MCom/MBIT)",IF(OR((SUM(C490:E490)&lt;($C$15+$D$15+$E$15)*50%),(F490&lt;$F$15*50%),(G490&lt;$G$15*50%)),"F",IF(G490&lt;$G$15*65%,"C",IF(G490&lt;$G$15*80%,"B","A"))))))</f>
        <v>0</v>
      </c>
      <c r="N490" s="70" t="b">
        <f aca="false">AND(OR(C490&gt;$C$15,C490&lt;0)=FALSE())</f>
        <v>1</v>
      </c>
      <c r="O490" s="70" t="b">
        <f aca="false">AND(C490=$L$11)=TRUE()</f>
        <v>0</v>
      </c>
      <c r="P490" s="82" t="b">
        <f aca="false">AND(OR(D490&gt;$D$15,D490&lt;0)=FALSE())</f>
        <v>1</v>
      </c>
      <c r="Q490" s="82" t="b">
        <f aca="false">AND(D490=$L$11)=TRUE()</f>
        <v>0</v>
      </c>
      <c r="R490" s="82" t="b">
        <f aca="false">AND(OR(E490&gt;$E$15,E490&lt;0)=FALSE())</f>
        <v>1</v>
      </c>
      <c r="S490" s="82" t="b">
        <f aca="false">AND(OR(E490=$L$11,E490=$L$12,E490=$L$13)=TRUE())</f>
        <v>0</v>
      </c>
      <c r="T490" s="82" t="b">
        <f aca="false">AND(OR(F490&gt;$F$15,F490&lt;0)=FALSE())</f>
        <v>1</v>
      </c>
      <c r="U490" s="83" t="b">
        <f aca="false">AND(OR(F490=$L$11,F490=$L$12,F490=$L$13)=TRUE())</f>
        <v>0</v>
      </c>
    </row>
    <row r="491" customFormat="false" ht="12.75" hidden="false" customHeight="false" outlineLevel="0" collapsed="false">
      <c r="A491" s="73"/>
      <c r="B491" s="74"/>
      <c r="C491" s="75"/>
      <c r="D491" s="75"/>
      <c r="E491" s="75"/>
      <c r="F491" s="75"/>
      <c r="G491" s="76" t="n">
        <f aca="false">ROUND(SUM(C491:F491),0)</f>
        <v>0</v>
      </c>
      <c r="H491" s="77" t="str">
        <f aca="false">IF($B$5="Deficiency (MSc/MSc(H)/Mphil/MBA/MCom/MBIT)",J491,IF($B$5="Deficiency (PhD)",K491,IF($B$5="Major/Minor (FSc-BSc-MSc)",L491,M491)))</f>
        <v>F</v>
      </c>
      <c r="I491" s="78" t="str">
        <f aca="false">VLOOKUP(G491,'Value lookup'!$G$2:$H$202,2)</f>
        <v>Only Zero</v>
      </c>
      <c r="J491" s="79" t="n">
        <f aca="false">IF(OR(F491="A",E491="S",F491="S"),"F",IF(OR(E491="I",F491="I"),"I",IF($B$5="Deficiency (MSc/MSc(H)/Mphil/MBA/MCom/MBIT)",IF(OR(SUM(C491:E491)&lt;($C$15+$D$15+$E$15)*50%,F491&lt;$F$15*50%,G491&lt;$G$15*50%),"F","P"))))</f>
        <v>0</v>
      </c>
      <c r="K491" s="80" t="n">
        <f aca="false">IF(OR(F491="A",E491="S",F491="S"),"F",IF(OR(E491="I",F491="I"),"I",IF($B$5="Deficiency (PhD)",IF(OR(SUM(C491:E491)&lt;($C$15+$D$15+$E$15)*65%,F491&lt;$F$15*65%,G491&lt;$G$15*65%),"F","P"))))</f>
        <v>0</v>
      </c>
      <c r="L491" s="80" t="str">
        <f aca="false">IF(OR(F491="A",E491="S",F491="S"),"F",IF(OR(E491="I",F491="I"),"I",(IF($B$5="Major/Minor (FSc-BSc-MSc)",IF(OR((SUM(C491:E491)&lt;($C$15+$D$15+$E$15)*40%),(F491&lt;$F$15*40%),(G491&lt;$G$15*40%)),"F",IF(G491&lt;$G$15*50%,"D",IF(G491&lt;$G$15*65%,"C",IF(G491&lt;$G$15*80%,"B","A"))))))))</f>
        <v>F</v>
      </c>
      <c r="M491" s="81" t="n">
        <f aca="false">IF(OR(F491="A",E491="S",F491="S"),"F",IF(OR(E491="I",F491="I"),"I",IF($B$5="Major/Minor (MSc(H)/Mphil/PhD/MBA/MCom/MBIT)",IF(OR((SUM(C491:E491)&lt;($C$15+$D$15+$E$15)*50%),(F491&lt;$F$15*50%),(G491&lt;$G$15*50%)),"F",IF(G491&lt;$G$15*65%,"C",IF(G491&lt;$G$15*80%,"B","A"))))))</f>
        <v>0</v>
      </c>
      <c r="N491" s="70" t="b">
        <f aca="false">AND(OR(C491&gt;$C$15,C491&lt;0)=FALSE())</f>
        <v>1</v>
      </c>
      <c r="O491" s="70" t="b">
        <f aca="false">AND(C491=$L$11)=TRUE()</f>
        <v>0</v>
      </c>
      <c r="P491" s="82" t="b">
        <f aca="false">AND(OR(D491&gt;$D$15,D491&lt;0)=FALSE())</f>
        <v>1</v>
      </c>
      <c r="Q491" s="82" t="b">
        <f aca="false">AND(D491=$L$11)=TRUE()</f>
        <v>0</v>
      </c>
      <c r="R491" s="82" t="b">
        <f aca="false">AND(OR(E491&gt;$E$15,E491&lt;0)=FALSE())</f>
        <v>1</v>
      </c>
      <c r="S491" s="82" t="b">
        <f aca="false">AND(OR(E491=$L$11,E491=$L$12,E491=$L$13)=TRUE())</f>
        <v>0</v>
      </c>
      <c r="T491" s="82" t="b">
        <f aca="false">AND(OR(F491&gt;$F$15,F491&lt;0)=FALSE())</f>
        <v>1</v>
      </c>
      <c r="U491" s="83" t="b">
        <f aca="false">AND(OR(F491=$L$11,F491=$L$12,F491=$L$13)=TRUE())</f>
        <v>0</v>
      </c>
    </row>
    <row r="492" customFormat="false" ht="12.75" hidden="false" customHeight="false" outlineLevel="0" collapsed="false">
      <c r="A492" s="73"/>
      <c r="B492" s="74"/>
      <c r="C492" s="75"/>
      <c r="D492" s="75"/>
      <c r="E492" s="75"/>
      <c r="F492" s="75"/>
      <c r="G492" s="76" t="n">
        <f aca="false">ROUND(SUM(C492:F492),0)</f>
        <v>0</v>
      </c>
      <c r="H492" s="77" t="str">
        <f aca="false">IF($B$5="Deficiency (MSc/MSc(H)/Mphil/MBA/MCom/MBIT)",J492,IF($B$5="Deficiency (PhD)",K492,IF($B$5="Major/Minor (FSc-BSc-MSc)",L492,M492)))</f>
        <v>F</v>
      </c>
      <c r="I492" s="78" t="str">
        <f aca="false">VLOOKUP(G492,'Value lookup'!$G$2:$H$202,2)</f>
        <v>Only Zero</v>
      </c>
      <c r="J492" s="79" t="n">
        <f aca="false">IF(OR(F492="A",E492="S",F492="S"),"F",IF(OR(E492="I",F492="I"),"I",IF($B$5="Deficiency (MSc/MSc(H)/Mphil/MBA/MCom/MBIT)",IF(OR(SUM(C492:E492)&lt;($C$15+$D$15+$E$15)*50%,F492&lt;$F$15*50%,G492&lt;$G$15*50%),"F","P"))))</f>
        <v>0</v>
      </c>
      <c r="K492" s="80" t="n">
        <f aca="false">IF(OR(F492="A",E492="S",F492="S"),"F",IF(OR(E492="I",F492="I"),"I",IF($B$5="Deficiency (PhD)",IF(OR(SUM(C492:E492)&lt;($C$15+$D$15+$E$15)*65%,F492&lt;$F$15*65%,G492&lt;$G$15*65%),"F","P"))))</f>
        <v>0</v>
      </c>
      <c r="L492" s="80" t="str">
        <f aca="false">IF(OR(F492="A",E492="S",F492="S"),"F",IF(OR(E492="I",F492="I"),"I",(IF($B$5="Major/Minor (FSc-BSc-MSc)",IF(OR((SUM(C492:E492)&lt;($C$15+$D$15+$E$15)*40%),(F492&lt;$F$15*40%),(G492&lt;$G$15*40%)),"F",IF(G492&lt;$G$15*50%,"D",IF(G492&lt;$G$15*65%,"C",IF(G492&lt;$G$15*80%,"B","A"))))))))</f>
        <v>F</v>
      </c>
      <c r="M492" s="81" t="n">
        <f aca="false">IF(OR(F492="A",E492="S",F492="S"),"F",IF(OR(E492="I",F492="I"),"I",IF($B$5="Major/Minor (MSc(H)/Mphil/PhD/MBA/MCom/MBIT)",IF(OR((SUM(C492:E492)&lt;($C$15+$D$15+$E$15)*50%),(F492&lt;$F$15*50%),(G492&lt;$G$15*50%)),"F",IF(G492&lt;$G$15*65%,"C",IF(G492&lt;$G$15*80%,"B","A"))))))</f>
        <v>0</v>
      </c>
      <c r="N492" s="70" t="b">
        <f aca="false">AND(OR(C492&gt;$C$15,C492&lt;0)=FALSE())</f>
        <v>1</v>
      </c>
      <c r="O492" s="70" t="b">
        <f aca="false">AND(C492=$L$11)=TRUE()</f>
        <v>0</v>
      </c>
      <c r="P492" s="82" t="b">
        <f aca="false">AND(OR(D492&gt;$D$15,D492&lt;0)=FALSE())</f>
        <v>1</v>
      </c>
      <c r="Q492" s="82" t="b">
        <f aca="false">AND(D492=$L$11)=TRUE()</f>
        <v>0</v>
      </c>
      <c r="R492" s="82" t="b">
        <f aca="false">AND(OR(E492&gt;$E$15,E492&lt;0)=FALSE())</f>
        <v>1</v>
      </c>
      <c r="S492" s="82" t="b">
        <f aca="false">AND(OR(E492=$L$11,E492=$L$12,E492=$L$13)=TRUE())</f>
        <v>0</v>
      </c>
      <c r="T492" s="82" t="b">
        <f aca="false">AND(OR(F492&gt;$F$15,F492&lt;0)=FALSE())</f>
        <v>1</v>
      </c>
      <c r="U492" s="83" t="b">
        <f aca="false">AND(OR(F492=$L$11,F492=$L$12,F492=$L$13)=TRUE())</f>
        <v>0</v>
      </c>
    </row>
    <row r="493" customFormat="false" ht="12.75" hidden="false" customHeight="false" outlineLevel="0" collapsed="false">
      <c r="A493" s="73"/>
      <c r="B493" s="74"/>
      <c r="C493" s="75"/>
      <c r="D493" s="75"/>
      <c r="E493" s="75"/>
      <c r="F493" s="75"/>
      <c r="G493" s="76" t="n">
        <f aca="false">ROUND(SUM(C493:F493),0)</f>
        <v>0</v>
      </c>
      <c r="H493" s="77" t="str">
        <f aca="false">IF($B$5="Deficiency (MSc/MSc(H)/Mphil/MBA/MCom/MBIT)",J493,IF($B$5="Deficiency (PhD)",K493,IF($B$5="Major/Minor (FSc-BSc-MSc)",L493,M493)))</f>
        <v>F</v>
      </c>
      <c r="I493" s="78" t="str">
        <f aca="false">VLOOKUP(G493,'Value lookup'!$G$2:$H$202,2)</f>
        <v>Only Zero</v>
      </c>
      <c r="J493" s="79" t="n">
        <f aca="false">IF(OR(F493="A",E493="S",F493="S"),"F",IF(OR(E493="I",F493="I"),"I",IF($B$5="Deficiency (MSc/MSc(H)/Mphil/MBA/MCom/MBIT)",IF(OR(SUM(C493:E493)&lt;($C$15+$D$15+$E$15)*50%,F493&lt;$F$15*50%,G493&lt;$G$15*50%),"F","P"))))</f>
        <v>0</v>
      </c>
      <c r="K493" s="80" t="n">
        <f aca="false">IF(OR(F493="A",E493="S",F493="S"),"F",IF(OR(E493="I",F493="I"),"I",IF($B$5="Deficiency (PhD)",IF(OR(SUM(C493:E493)&lt;($C$15+$D$15+$E$15)*65%,F493&lt;$F$15*65%,G493&lt;$G$15*65%),"F","P"))))</f>
        <v>0</v>
      </c>
      <c r="L493" s="80" t="str">
        <f aca="false">IF(OR(F493="A",E493="S",F493="S"),"F",IF(OR(E493="I",F493="I"),"I",(IF($B$5="Major/Minor (FSc-BSc-MSc)",IF(OR((SUM(C493:E493)&lt;($C$15+$D$15+$E$15)*40%),(F493&lt;$F$15*40%),(G493&lt;$G$15*40%)),"F",IF(G493&lt;$G$15*50%,"D",IF(G493&lt;$G$15*65%,"C",IF(G493&lt;$G$15*80%,"B","A"))))))))</f>
        <v>F</v>
      </c>
      <c r="M493" s="81" t="n">
        <f aca="false">IF(OR(F493="A",E493="S",F493="S"),"F",IF(OR(E493="I",F493="I"),"I",IF($B$5="Major/Minor (MSc(H)/Mphil/PhD/MBA/MCom/MBIT)",IF(OR((SUM(C493:E493)&lt;($C$15+$D$15+$E$15)*50%),(F493&lt;$F$15*50%),(G493&lt;$G$15*50%)),"F",IF(G493&lt;$G$15*65%,"C",IF(G493&lt;$G$15*80%,"B","A"))))))</f>
        <v>0</v>
      </c>
      <c r="N493" s="70" t="b">
        <f aca="false">AND(OR(C493&gt;$C$15,C493&lt;0)=FALSE())</f>
        <v>1</v>
      </c>
      <c r="O493" s="70" t="b">
        <f aca="false">AND(C493=$L$11)=TRUE()</f>
        <v>0</v>
      </c>
      <c r="P493" s="82" t="b">
        <f aca="false">AND(OR(D493&gt;$D$15,D493&lt;0)=FALSE())</f>
        <v>1</v>
      </c>
      <c r="Q493" s="82" t="b">
        <f aca="false">AND(D493=$L$11)=TRUE()</f>
        <v>0</v>
      </c>
      <c r="R493" s="82" t="b">
        <f aca="false">AND(OR(E493&gt;$E$15,E493&lt;0)=FALSE())</f>
        <v>1</v>
      </c>
      <c r="S493" s="82" t="b">
        <f aca="false">AND(OR(E493=$L$11,E493=$L$12,E493=$L$13)=TRUE())</f>
        <v>0</v>
      </c>
      <c r="T493" s="82" t="b">
        <f aca="false">AND(OR(F493&gt;$F$15,F493&lt;0)=FALSE())</f>
        <v>1</v>
      </c>
      <c r="U493" s="83" t="b">
        <f aca="false">AND(OR(F493=$L$11,F493=$L$12,F493=$L$13)=TRUE())</f>
        <v>0</v>
      </c>
    </row>
    <row r="494" customFormat="false" ht="12.75" hidden="false" customHeight="false" outlineLevel="0" collapsed="false">
      <c r="A494" s="73"/>
      <c r="B494" s="74"/>
      <c r="C494" s="75"/>
      <c r="D494" s="75"/>
      <c r="E494" s="75"/>
      <c r="F494" s="75"/>
      <c r="G494" s="76" t="n">
        <f aca="false">ROUND(SUM(C494:F494),0)</f>
        <v>0</v>
      </c>
      <c r="H494" s="77" t="str">
        <f aca="false">IF($B$5="Deficiency (MSc/MSc(H)/Mphil/MBA/MCom/MBIT)",J494,IF($B$5="Deficiency (PhD)",K494,IF($B$5="Major/Minor (FSc-BSc-MSc)",L494,M494)))</f>
        <v>F</v>
      </c>
      <c r="I494" s="78" t="str">
        <f aca="false">VLOOKUP(G494,'Value lookup'!$G$2:$H$202,2)</f>
        <v>Only Zero</v>
      </c>
      <c r="J494" s="79" t="n">
        <f aca="false">IF(OR(F494="A",E494="S",F494="S"),"F",IF(OR(E494="I",F494="I"),"I",IF($B$5="Deficiency (MSc/MSc(H)/Mphil/MBA/MCom/MBIT)",IF(OR(SUM(C494:E494)&lt;($C$15+$D$15+$E$15)*50%,F494&lt;$F$15*50%,G494&lt;$G$15*50%),"F","P"))))</f>
        <v>0</v>
      </c>
      <c r="K494" s="80" t="n">
        <f aca="false">IF(OR(F494="A",E494="S",F494="S"),"F",IF(OR(E494="I",F494="I"),"I",IF($B$5="Deficiency (PhD)",IF(OR(SUM(C494:E494)&lt;($C$15+$D$15+$E$15)*65%,F494&lt;$F$15*65%,G494&lt;$G$15*65%),"F","P"))))</f>
        <v>0</v>
      </c>
      <c r="L494" s="80" t="str">
        <f aca="false">IF(OR(F494="A",E494="S",F494="S"),"F",IF(OR(E494="I",F494="I"),"I",(IF($B$5="Major/Minor (FSc-BSc-MSc)",IF(OR((SUM(C494:E494)&lt;($C$15+$D$15+$E$15)*40%),(F494&lt;$F$15*40%),(G494&lt;$G$15*40%)),"F",IF(G494&lt;$G$15*50%,"D",IF(G494&lt;$G$15*65%,"C",IF(G494&lt;$G$15*80%,"B","A"))))))))</f>
        <v>F</v>
      </c>
      <c r="M494" s="81" t="n">
        <f aca="false">IF(OR(F494="A",E494="S",F494="S"),"F",IF(OR(E494="I",F494="I"),"I",IF($B$5="Major/Minor (MSc(H)/Mphil/PhD/MBA/MCom/MBIT)",IF(OR((SUM(C494:E494)&lt;($C$15+$D$15+$E$15)*50%),(F494&lt;$F$15*50%),(G494&lt;$G$15*50%)),"F",IF(G494&lt;$G$15*65%,"C",IF(G494&lt;$G$15*80%,"B","A"))))))</f>
        <v>0</v>
      </c>
      <c r="N494" s="70" t="b">
        <f aca="false">AND(OR(C494&gt;$C$15,C494&lt;0)=FALSE())</f>
        <v>1</v>
      </c>
      <c r="O494" s="70" t="b">
        <f aca="false">AND(C494=$L$11)=TRUE()</f>
        <v>0</v>
      </c>
      <c r="P494" s="82" t="b">
        <f aca="false">AND(OR(D494&gt;$D$15,D494&lt;0)=FALSE())</f>
        <v>1</v>
      </c>
      <c r="Q494" s="82" t="b">
        <f aca="false">AND(D494=$L$11)=TRUE()</f>
        <v>0</v>
      </c>
      <c r="R494" s="82" t="b">
        <f aca="false">AND(OR(E494&gt;$E$15,E494&lt;0)=FALSE())</f>
        <v>1</v>
      </c>
      <c r="S494" s="82" t="b">
        <f aca="false">AND(OR(E494=$L$11,E494=$L$12,E494=$L$13)=TRUE())</f>
        <v>0</v>
      </c>
      <c r="T494" s="82" t="b">
        <f aca="false">AND(OR(F494&gt;$F$15,F494&lt;0)=FALSE())</f>
        <v>1</v>
      </c>
      <c r="U494" s="83" t="b">
        <f aca="false">AND(OR(F494=$L$11,F494=$L$12,F494=$L$13)=TRUE())</f>
        <v>0</v>
      </c>
    </row>
    <row r="495" customFormat="false" ht="12.75" hidden="false" customHeight="false" outlineLevel="0" collapsed="false">
      <c r="A495" s="73"/>
      <c r="B495" s="74"/>
      <c r="C495" s="75"/>
      <c r="D495" s="75"/>
      <c r="E495" s="75"/>
      <c r="F495" s="75"/>
      <c r="G495" s="76" t="n">
        <f aca="false">ROUND(SUM(C495:F495),0)</f>
        <v>0</v>
      </c>
      <c r="H495" s="77" t="str">
        <f aca="false">IF($B$5="Deficiency (MSc/MSc(H)/Mphil/MBA/MCom/MBIT)",J495,IF($B$5="Deficiency (PhD)",K495,IF($B$5="Major/Minor (FSc-BSc-MSc)",L495,M495)))</f>
        <v>F</v>
      </c>
      <c r="I495" s="78" t="str">
        <f aca="false">VLOOKUP(G495,'Value lookup'!$G$2:$H$202,2)</f>
        <v>Only Zero</v>
      </c>
      <c r="J495" s="79" t="n">
        <f aca="false">IF(OR(F495="A",E495="S",F495="S"),"F",IF(OR(E495="I",F495="I"),"I",IF($B$5="Deficiency (MSc/MSc(H)/Mphil/MBA/MCom/MBIT)",IF(OR(SUM(C495:E495)&lt;($C$15+$D$15+$E$15)*50%,F495&lt;$F$15*50%,G495&lt;$G$15*50%),"F","P"))))</f>
        <v>0</v>
      </c>
      <c r="K495" s="80" t="n">
        <f aca="false">IF(OR(F495="A",E495="S",F495="S"),"F",IF(OR(E495="I",F495="I"),"I",IF($B$5="Deficiency (PhD)",IF(OR(SUM(C495:E495)&lt;($C$15+$D$15+$E$15)*65%,F495&lt;$F$15*65%,G495&lt;$G$15*65%),"F","P"))))</f>
        <v>0</v>
      </c>
      <c r="L495" s="80" t="str">
        <f aca="false">IF(OR(F495="A",E495="S",F495="S"),"F",IF(OR(E495="I",F495="I"),"I",(IF($B$5="Major/Minor (FSc-BSc-MSc)",IF(OR((SUM(C495:E495)&lt;($C$15+$D$15+$E$15)*40%),(F495&lt;$F$15*40%),(G495&lt;$G$15*40%)),"F",IF(G495&lt;$G$15*50%,"D",IF(G495&lt;$G$15*65%,"C",IF(G495&lt;$G$15*80%,"B","A"))))))))</f>
        <v>F</v>
      </c>
      <c r="M495" s="81" t="n">
        <f aca="false">IF(OR(F495="A",E495="S",F495="S"),"F",IF(OR(E495="I",F495="I"),"I",IF($B$5="Major/Minor (MSc(H)/Mphil/PhD/MBA/MCom/MBIT)",IF(OR((SUM(C495:E495)&lt;($C$15+$D$15+$E$15)*50%),(F495&lt;$F$15*50%),(G495&lt;$G$15*50%)),"F",IF(G495&lt;$G$15*65%,"C",IF(G495&lt;$G$15*80%,"B","A"))))))</f>
        <v>0</v>
      </c>
      <c r="N495" s="70" t="b">
        <f aca="false">AND(OR(C495&gt;$C$15,C495&lt;0)=FALSE())</f>
        <v>1</v>
      </c>
      <c r="O495" s="70" t="b">
        <f aca="false">AND(C495=$L$11)=TRUE()</f>
        <v>0</v>
      </c>
      <c r="P495" s="82" t="b">
        <f aca="false">AND(OR(D495&gt;$D$15,D495&lt;0)=FALSE())</f>
        <v>1</v>
      </c>
      <c r="Q495" s="82" t="b">
        <f aca="false">AND(D495=$L$11)=TRUE()</f>
        <v>0</v>
      </c>
      <c r="R495" s="82" t="b">
        <f aca="false">AND(OR(E495&gt;$E$15,E495&lt;0)=FALSE())</f>
        <v>1</v>
      </c>
      <c r="S495" s="82" t="b">
        <f aca="false">AND(OR(E495=$L$11,E495=$L$12,E495=$L$13)=TRUE())</f>
        <v>0</v>
      </c>
      <c r="T495" s="82" t="b">
        <f aca="false">AND(OR(F495&gt;$F$15,F495&lt;0)=FALSE())</f>
        <v>1</v>
      </c>
      <c r="U495" s="83" t="b">
        <f aca="false">AND(OR(F495=$L$11,F495=$L$12,F495=$L$13)=TRUE())</f>
        <v>0</v>
      </c>
    </row>
    <row r="496" customFormat="false" ht="12.75" hidden="false" customHeight="false" outlineLevel="0" collapsed="false">
      <c r="A496" s="73"/>
      <c r="B496" s="74"/>
      <c r="C496" s="75"/>
      <c r="D496" s="75"/>
      <c r="E496" s="75"/>
      <c r="F496" s="75"/>
      <c r="G496" s="76" t="n">
        <f aca="false">ROUND(SUM(C496:F496),0)</f>
        <v>0</v>
      </c>
      <c r="H496" s="77" t="str">
        <f aca="false">IF($B$5="Deficiency (MSc/MSc(H)/Mphil/MBA/MCom/MBIT)",J496,IF($B$5="Deficiency (PhD)",K496,IF($B$5="Major/Minor (FSc-BSc-MSc)",L496,M496)))</f>
        <v>F</v>
      </c>
      <c r="I496" s="78" t="str">
        <f aca="false">VLOOKUP(G496,'Value lookup'!$G$2:$H$202,2)</f>
        <v>Only Zero</v>
      </c>
      <c r="J496" s="79" t="n">
        <f aca="false">IF(OR(F496="A",E496="S",F496="S"),"F",IF(OR(E496="I",F496="I"),"I",IF($B$5="Deficiency (MSc/MSc(H)/Mphil/MBA/MCom/MBIT)",IF(OR(SUM(C496:E496)&lt;($C$15+$D$15+$E$15)*50%,F496&lt;$F$15*50%,G496&lt;$G$15*50%),"F","P"))))</f>
        <v>0</v>
      </c>
      <c r="K496" s="80" t="n">
        <f aca="false">IF(OR(F496="A",E496="S",F496="S"),"F",IF(OR(E496="I",F496="I"),"I",IF($B$5="Deficiency (PhD)",IF(OR(SUM(C496:E496)&lt;($C$15+$D$15+$E$15)*65%,F496&lt;$F$15*65%,G496&lt;$G$15*65%),"F","P"))))</f>
        <v>0</v>
      </c>
      <c r="L496" s="80" t="str">
        <f aca="false">IF(OR(F496="A",E496="S",F496="S"),"F",IF(OR(E496="I",F496="I"),"I",(IF($B$5="Major/Minor (FSc-BSc-MSc)",IF(OR((SUM(C496:E496)&lt;($C$15+$D$15+$E$15)*40%),(F496&lt;$F$15*40%),(G496&lt;$G$15*40%)),"F",IF(G496&lt;$G$15*50%,"D",IF(G496&lt;$G$15*65%,"C",IF(G496&lt;$G$15*80%,"B","A"))))))))</f>
        <v>F</v>
      </c>
      <c r="M496" s="81" t="n">
        <f aca="false">IF(OR(F496="A",E496="S",F496="S"),"F",IF(OR(E496="I",F496="I"),"I",IF($B$5="Major/Minor (MSc(H)/Mphil/PhD/MBA/MCom/MBIT)",IF(OR((SUM(C496:E496)&lt;($C$15+$D$15+$E$15)*50%),(F496&lt;$F$15*50%),(G496&lt;$G$15*50%)),"F",IF(G496&lt;$G$15*65%,"C",IF(G496&lt;$G$15*80%,"B","A"))))))</f>
        <v>0</v>
      </c>
      <c r="N496" s="70" t="b">
        <f aca="false">AND(OR(C496&gt;$C$15,C496&lt;0)=FALSE())</f>
        <v>1</v>
      </c>
      <c r="O496" s="70" t="b">
        <f aca="false">AND(C496=$L$11)=TRUE()</f>
        <v>0</v>
      </c>
      <c r="P496" s="82" t="b">
        <f aca="false">AND(OR(D496&gt;$D$15,D496&lt;0)=FALSE())</f>
        <v>1</v>
      </c>
      <c r="Q496" s="82" t="b">
        <f aca="false">AND(D496=$L$11)=TRUE()</f>
        <v>0</v>
      </c>
      <c r="R496" s="82" t="b">
        <f aca="false">AND(OR(E496&gt;$E$15,E496&lt;0)=FALSE())</f>
        <v>1</v>
      </c>
      <c r="S496" s="82" t="b">
        <f aca="false">AND(OR(E496=$L$11,E496=$L$12,E496=$L$13)=TRUE())</f>
        <v>0</v>
      </c>
      <c r="T496" s="82" t="b">
        <f aca="false">AND(OR(F496&gt;$F$15,F496&lt;0)=FALSE())</f>
        <v>1</v>
      </c>
      <c r="U496" s="83" t="b">
        <f aca="false">AND(OR(F496=$L$11,F496=$L$12,F496=$L$13)=TRUE())</f>
        <v>0</v>
      </c>
    </row>
    <row r="497" customFormat="false" ht="12.75" hidden="false" customHeight="false" outlineLevel="0" collapsed="false">
      <c r="A497" s="73"/>
      <c r="B497" s="74"/>
      <c r="C497" s="75"/>
      <c r="D497" s="75"/>
      <c r="E497" s="75"/>
      <c r="F497" s="75"/>
      <c r="G497" s="76" t="n">
        <f aca="false">ROUND(SUM(C497:F497),0)</f>
        <v>0</v>
      </c>
      <c r="H497" s="77" t="str">
        <f aca="false">IF($B$5="Deficiency (MSc/MSc(H)/Mphil/MBA/MCom/MBIT)",J497,IF($B$5="Deficiency (PhD)",K497,IF($B$5="Major/Minor (FSc-BSc-MSc)",L497,M497)))</f>
        <v>F</v>
      </c>
      <c r="I497" s="78" t="str">
        <f aca="false">VLOOKUP(G497,'Value lookup'!$G$2:$H$202,2)</f>
        <v>Only Zero</v>
      </c>
      <c r="J497" s="79" t="n">
        <f aca="false">IF(OR(F497="A",E497="S",F497="S"),"F",IF(OR(E497="I",F497="I"),"I",IF($B$5="Deficiency (MSc/MSc(H)/Mphil/MBA/MCom/MBIT)",IF(OR(SUM(C497:E497)&lt;($C$15+$D$15+$E$15)*50%,F497&lt;$F$15*50%,G497&lt;$G$15*50%),"F","P"))))</f>
        <v>0</v>
      </c>
      <c r="K497" s="80" t="n">
        <f aca="false">IF(OR(F497="A",E497="S",F497="S"),"F",IF(OR(E497="I",F497="I"),"I",IF($B$5="Deficiency (PhD)",IF(OR(SUM(C497:E497)&lt;($C$15+$D$15+$E$15)*65%,F497&lt;$F$15*65%,G497&lt;$G$15*65%),"F","P"))))</f>
        <v>0</v>
      </c>
      <c r="L497" s="80" t="str">
        <f aca="false">IF(OR(F497="A",E497="S",F497="S"),"F",IF(OR(E497="I",F497="I"),"I",(IF($B$5="Major/Minor (FSc-BSc-MSc)",IF(OR((SUM(C497:E497)&lt;($C$15+$D$15+$E$15)*40%),(F497&lt;$F$15*40%),(G497&lt;$G$15*40%)),"F",IF(G497&lt;$G$15*50%,"D",IF(G497&lt;$G$15*65%,"C",IF(G497&lt;$G$15*80%,"B","A"))))))))</f>
        <v>F</v>
      </c>
      <c r="M497" s="81" t="n">
        <f aca="false">IF(OR(F497="A",E497="S",F497="S"),"F",IF(OR(E497="I",F497="I"),"I",IF($B$5="Major/Minor (MSc(H)/Mphil/PhD/MBA/MCom/MBIT)",IF(OR((SUM(C497:E497)&lt;($C$15+$D$15+$E$15)*50%),(F497&lt;$F$15*50%),(G497&lt;$G$15*50%)),"F",IF(G497&lt;$G$15*65%,"C",IF(G497&lt;$G$15*80%,"B","A"))))))</f>
        <v>0</v>
      </c>
      <c r="N497" s="70" t="b">
        <f aca="false">AND(OR(C497&gt;$C$15,C497&lt;0)=FALSE())</f>
        <v>1</v>
      </c>
      <c r="O497" s="70" t="b">
        <f aca="false">AND(C497=$L$11)=TRUE()</f>
        <v>0</v>
      </c>
      <c r="P497" s="82" t="b">
        <f aca="false">AND(OR(D497&gt;$D$15,D497&lt;0)=FALSE())</f>
        <v>1</v>
      </c>
      <c r="Q497" s="82" t="b">
        <f aca="false">AND(D497=$L$11)=TRUE()</f>
        <v>0</v>
      </c>
      <c r="R497" s="82" t="b">
        <f aca="false">AND(OR(E497&gt;$E$15,E497&lt;0)=FALSE())</f>
        <v>1</v>
      </c>
      <c r="S497" s="82" t="b">
        <f aca="false">AND(OR(E497=$L$11,E497=$L$12,E497=$L$13)=TRUE())</f>
        <v>0</v>
      </c>
      <c r="T497" s="82" t="b">
        <f aca="false">AND(OR(F497&gt;$F$15,F497&lt;0)=FALSE())</f>
        <v>1</v>
      </c>
      <c r="U497" s="83" t="b">
        <f aca="false">AND(OR(F497=$L$11,F497=$L$12,F497=$L$13)=TRUE())</f>
        <v>0</v>
      </c>
    </row>
    <row r="498" customFormat="false" ht="12.75" hidden="false" customHeight="false" outlineLevel="0" collapsed="false">
      <c r="A498" s="73"/>
      <c r="B498" s="74"/>
      <c r="C498" s="75"/>
      <c r="D498" s="75"/>
      <c r="E498" s="75"/>
      <c r="F498" s="75"/>
      <c r="G498" s="76" t="n">
        <f aca="false">ROUND(SUM(C498:F498),0)</f>
        <v>0</v>
      </c>
      <c r="H498" s="77" t="str">
        <f aca="false">IF($B$5="Deficiency (MSc/MSc(H)/Mphil/MBA/MCom/MBIT)",J498,IF($B$5="Deficiency (PhD)",K498,IF($B$5="Major/Minor (FSc-BSc-MSc)",L498,M498)))</f>
        <v>F</v>
      </c>
      <c r="I498" s="78" t="str">
        <f aca="false">VLOOKUP(G498,'Value lookup'!$G$2:$H$202,2)</f>
        <v>Only Zero</v>
      </c>
      <c r="J498" s="79" t="n">
        <f aca="false">IF(OR(F498="A",E498="S",F498="S"),"F",IF(OR(E498="I",F498="I"),"I",IF($B$5="Deficiency (MSc/MSc(H)/Mphil/MBA/MCom/MBIT)",IF(OR(SUM(C498:E498)&lt;($C$15+$D$15+$E$15)*50%,F498&lt;$F$15*50%,G498&lt;$G$15*50%),"F","P"))))</f>
        <v>0</v>
      </c>
      <c r="K498" s="80" t="n">
        <f aca="false">IF(OR(F498="A",E498="S",F498="S"),"F",IF(OR(E498="I",F498="I"),"I",IF($B$5="Deficiency (PhD)",IF(OR(SUM(C498:E498)&lt;($C$15+$D$15+$E$15)*65%,F498&lt;$F$15*65%,G498&lt;$G$15*65%),"F","P"))))</f>
        <v>0</v>
      </c>
      <c r="L498" s="80" t="str">
        <f aca="false">IF(OR(F498="A",E498="S",F498="S"),"F",IF(OR(E498="I",F498="I"),"I",(IF($B$5="Major/Minor (FSc-BSc-MSc)",IF(OR((SUM(C498:E498)&lt;($C$15+$D$15+$E$15)*40%),(F498&lt;$F$15*40%),(G498&lt;$G$15*40%)),"F",IF(G498&lt;$G$15*50%,"D",IF(G498&lt;$G$15*65%,"C",IF(G498&lt;$G$15*80%,"B","A"))))))))</f>
        <v>F</v>
      </c>
      <c r="M498" s="81" t="n">
        <f aca="false">IF(OR(F498="A",E498="S",F498="S"),"F",IF(OR(E498="I",F498="I"),"I",IF($B$5="Major/Minor (MSc(H)/Mphil/PhD/MBA/MCom/MBIT)",IF(OR((SUM(C498:E498)&lt;($C$15+$D$15+$E$15)*50%),(F498&lt;$F$15*50%),(G498&lt;$G$15*50%)),"F",IF(G498&lt;$G$15*65%,"C",IF(G498&lt;$G$15*80%,"B","A"))))))</f>
        <v>0</v>
      </c>
      <c r="N498" s="70" t="b">
        <f aca="false">AND(OR(C498&gt;$C$15,C498&lt;0)=FALSE())</f>
        <v>1</v>
      </c>
      <c r="O498" s="70" t="b">
        <f aca="false">AND(C498=$L$11)=TRUE()</f>
        <v>0</v>
      </c>
      <c r="P498" s="82" t="b">
        <f aca="false">AND(OR(D498&gt;$D$15,D498&lt;0)=FALSE())</f>
        <v>1</v>
      </c>
      <c r="Q498" s="82" t="b">
        <f aca="false">AND(D498=$L$11)=TRUE()</f>
        <v>0</v>
      </c>
      <c r="R498" s="82" t="b">
        <f aca="false">AND(OR(E498&gt;$E$15,E498&lt;0)=FALSE())</f>
        <v>1</v>
      </c>
      <c r="S498" s="82" t="b">
        <f aca="false">AND(OR(E498=$L$11,E498=$L$12,E498=$L$13)=TRUE())</f>
        <v>0</v>
      </c>
      <c r="T498" s="82" t="b">
        <f aca="false">AND(OR(F498&gt;$F$15,F498&lt;0)=FALSE())</f>
        <v>1</v>
      </c>
      <c r="U498" s="83" t="b">
        <f aca="false">AND(OR(F498=$L$11,F498=$L$12,F498=$L$13)=TRUE())</f>
        <v>0</v>
      </c>
    </row>
    <row r="499" customFormat="false" ht="12.75" hidden="false" customHeight="false" outlineLevel="0" collapsed="false">
      <c r="A499" s="73"/>
      <c r="B499" s="74"/>
      <c r="C499" s="75"/>
      <c r="D499" s="75"/>
      <c r="E499" s="75"/>
      <c r="F499" s="75"/>
      <c r="G499" s="76" t="n">
        <f aca="false">ROUND(SUM(C499:F499),0)</f>
        <v>0</v>
      </c>
      <c r="H499" s="77" t="str">
        <f aca="false">IF($B$5="Deficiency (MSc/MSc(H)/Mphil/MBA/MCom/MBIT)",J499,IF($B$5="Deficiency (PhD)",K499,IF($B$5="Major/Minor (FSc-BSc-MSc)",L499,M499)))</f>
        <v>F</v>
      </c>
      <c r="I499" s="78" t="str">
        <f aca="false">VLOOKUP(G499,'Value lookup'!$G$2:$H$202,2)</f>
        <v>Only Zero</v>
      </c>
      <c r="J499" s="79" t="n">
        <f aca="false">IF(OR(F499="A",E499="S",F499="S"),"F",IF(OR(E499="I",F499="I"),"I",IF($B$5="Deficiency (MSc/MSc(H)/Mphil/MBA/MCom/MBIT)",IF(OR(SUM(C499:E499)&lt;($C$15+$D$15+$E$15)*50%,F499&lt;$F$15*50%,G499&lt;$G$15*50%),"F","P"))))</f>
        <v>0</v>
      </c>
      <c r="K499" s="80" t="n">
        <f aca="false">IF(OR(F499="A",E499="S",F499="S"),"F",IF(OR(E499="I",F499="I"),"I",IF($B$5="Deficiency (PhD)",IF(OR(SUM(C499:E499)&lt;($C$15+$D$15+$E$15)*65%,F499&lt;$F$15*65%,G499&lt;$G$15*65%),"F","P"))))</f>
        <v>0</v>
      </c>
      <c r="L499" s="80" t="str">
        <f aca="false">IF(OR(F499="A",E499="S",F499="S"),"F",IF(OR(E499="I",F499="I"),"I",(IF($B$5="Major/Minor (FSc-BSc-MSc)",IF(OR((SUM(C499:E499)&lt;($C$15+$D$15+$E$15)*40%),(F499&lt;$F$15*40%),(G499&lt;$G$15*40%)),"F",IF(G499&lt;$G$15*50%,"D",IF(G499&lt;$G$15*65%,"C",IF(G499&lt;$G$15*80%,"B","A"))))))))</f>
        <v>F</v>
      </c>
      <c r="M499" s="81" t="n">
        <f aca="false">IF(OR(F499="A",E499="S",F499="S"),"F",IF(OR(E499="I",F499="I"),"I",IF($B$5="Major/Minor (MSc(H)/Mphil/PhD/MBA/MCom/MBIT)",IF(OR((SUM(C499:E499)&lt;($C$15+$D$15+$E$15)*50%),(F499&lt;$F$15*50%),(G499&lt;$G$15*50%)),"F",IF(G499&lt;$G$15*65%,"C",IF(G499&lt;$G$15*80%,"B","A"))))))</f>
        <v>0</v>
      </c>
      <c r="N499" s="70" t="b">
        <f aca="false">AND(OR(C499&gt;$C$15,C499&lt;0)=FALSE())</f>
        <v>1</v>
      </c>
      <c r="O499" s="70" t="b">
        <f aca="false">AND(C499=$L$11)=TRUE()</f>
        <v>0</v>
      </c>
      <c r="P499" s="82" t="b">
        <f aca="false">AND(OR(D499&gt;$D$15,D499&lt;0)=FALSE())</f>
        <v>1</v>
      </c>
      <c r="Q499" s="82" t="b">
        <f aca="false">AND(D499=$L$11)=TRUE()</f>
        <v>0</v>
      </c>
      <c r="R499" s="82" t="b">
        <f aca="false">AND(OR(E499&gt;$E$15,E499&lt;0)=FALSE())</f>
        <v>1</v>
      </c>
      <c r="S499" s="82" t="b">
        <f aca="false">AND(OR(E499=$L$11,E499=$L$12,E499=$L$13)=TRUE())</f>
        <v>0</v>
      </c>
      <c r="T499" s="82" t="b">
        <f aca="false">AND(OR(F499&gt;$F$15,F499&lt;0)=FALSE())</f>
        <v>1</v>
      </c>
      <c r="U499" s="83" t="b">
        <f aca="false">AND(OR(F499=$L$11,F499=$L$12,F499=$L$13)=TRUE())</f>
        <v>0</v>
      </c>
    </row>
    <row r="500" customFormat="false" ht="12.75" hidden="false" customHeight="false" outlineLevel="0" collapsed="false">
      <c r="A500" s="73"/>
      <c r="B500" s="74"/>
      <c r="C500" s="75"/>
      <c r="D500" s="75"/>
      <c r="E500" s="75"/>
      <c r="F500" s="75"/>
      <c r="G500" s="76" t="n">
        <f aca="false">ROUND(SUM(C500:F500),0)</f>
        <v>0</v>
      </c>
      <c r="H500" s="77" t="str">
        <f aca="false">IF($B$5="Deficiency (MSc/MSc(H)/Mphil/MBA/MCom/MBIT)",J500,IF($B$5="Deficiency (PhD)",K500,IF($B$5="Major/Minor (FSc-BSc-MSc)",L500,M500)))</f>
        <v>F</v>
      </c>
      <c r="I500" s="78" t="str">
        <f aca="false">VLOOKUP(G500,'Value lookup'!$G$2:$H$202,2)</f>
        <v>Only Zero</v>
      </c>
      <c r="J500" s="79" t="n">
        <f aca="false">IF(OR(F500="A",E500="S",F500="S"),"F",IF(OR(E500="I",F500="I"),"I",IF($B$5="Deficiency (MSc/MSc(H)/Mphil/MBA/MCom/MBIT)",IF(OR(SUM(C500:E500)&lt;($C$15+$D$15+$E$15)*50%,F500&lt;$F$15*50%,G500&lt;$G$15*50%),"F","P"))))</f>
        <v>0</v>
      </c>
      <c r="K500" s="80" t="n">
        <f aca="false">IF(OR(F500="A",E500="S",F500="S"),"F",IF(OR(E500="I",F500="I"),"I",IF($B$5="Deficiency (PhD)",IF(OR(SUM(C500:E500)&lt;($C$15+$D$15+$E$15)*65%,F500&lt;$F$15*65%,G500&lt;$G$15*65%),"F","P"))))</f>
        <v>0</v>
      </c>
      <c r="L500" s="80" t="str">
        <f aca="false">IF(OR(F500="A",E500="S",F500="S"),"F",IF(OR(E500="I",F500="I"),"I",(IF($B$5="Major/Minor (FSc-BSc-MSc)",IF(OR((SUM(C500:E500)&lt;($C$15+$D$15+$E$15)*40%),(F500&lt;$F$15*40%),(G500&lt;$G$15*40%)),"F",IF(G500&lt;$G$15*50%,"D",IF(G500&lt;$G$15*65%,"C",IF(G500&lt;$G$15*80%,"B","A"))))))))</f>
        <v>F</v>
      </c>
      <c r="M500" s="81" t="n">
        <f aca="false">IF(OR(F500="A",E500="S",F500="S"),"F",IF(OR(E500="I",F500="I"),"I",IF($B$5="Major/Minor (MSc(H)/Mphil/PhD/MBA/MCom/MBIT)",IF(OR((SUM(C500:E500)&lt;($C$15+$D$15+$E$15)*50%),(F500&lt;$F$15*50%),(G500&lt;$G$15*50%)),"F",IF(G500&lt;$G$15*65%,"C",IF(G500&lt;$G$15*80%,"B","A"))))))</f>
        <v>0</v>
      </c>
      <c r="N500" s="70" t="b">
        <f aca="false">AND(OR(C500&gt;$C$15,C500&lt;0)=FALSE())</f>
        <v>1</v>
      </c>
      <c r="O500" s="70" t="b">
        <f aca="false">AND(C500=$L$11)=TRUE()</f>
        <v>0</v>
      </c>
      <c r="P500" s="82" t="b">
        <f aca="false">AND(OR(D500&gt;$D$15,D500&lt;0)=FALSE())</f>
        <v>1</v>
      </c>
      <c r="Q500" s="82" t="b">
        <f aca="false">AND(D500=$L$11)=TRUE()</f>
        <v>0</v>
      </c>
      <c r="R500" s="82" t="b">
        <f aca="false">AND(OR(E500&gt;$E$15,E500&lt;0)=FALSE())</f>
        <v>1</v>
      </c>
      <c r="S500" s="82" t="b">
        <f aca="false">AND(OR(E500=$L$11,E500=$L$12,E500=$L$13)=TRUE())</f>
        <v>0</v>
      </c>
      <c r="T500" s="82" t="b">
        <f aca="false">AND(OR(F500&gt;$F$15,F500&lt;0)=FALSE())</f>
        <v>1</v>
      </c>
      <c r="U500" s="83" t="b">
        <f aca="false">AND(OR(F500=$L$11,F500=$L$12,F500=$L$13)=TRUE())</f>
        <v>0</v>
      </c>
    </row>
    <row r="501" customFormat="false" ht="12.75" hidden="false" customHeight="false" outlineLevel="0" collapsed="false">
      <c r="A501" s="73"/>
      <c r="B501" s="74"/>
      <c r="C501" s="75"/>
      <c r="D501" s="75"/>
      <c r="E501" s="75"/>
      <c r="F501" s="75"/>
      <c r="G501" s="76" t="n">
        <f aca="false">ROUND(SUM(C501:F501),0)</f>
        <v>0</v>
      </c>
      <c r="H501" s="77" t="str">
        <f aca="false">IF($B$5="Deficiency (MSc/MSc(H)/Mphil/MBA/MCom/MBIT)",J501,IF($B$5="Deficiency (PhD)",K501,IF($B$5="Major/Minor (FSc-BSc-MSc)",L501,M501)))</f>
        <v>F</v>
      </c>
      <c r="I501" s="78" t="str">
        <f aca="false">VLOOKUP(G501,'Value lookup'!$G$2:$H$202,2)</f>
        <v>Only Zero</v>
      </c>
      <c r="J501" s="79" t="n">
        <f aca="false">IF(OR(F501="A",E501="S",F501="S"),"F",IF(OR(E501="I",F501="I"),"I",IF($B$5="Deficiency (MSc/MSc(H)/Mphil/MBA/MCom/MBIT)",IF(OR(SUM(C501:E501)&lt;($C$15+$D$15+$E$15)*50%,F501&lt;$F$15*50%,G501&lt;$G$15*50%),"F","P"))))</f>
        <v>0</v>
      </c>
      <c r="K501" s="80" t="n">
        <f aca="false">IF(OR(F501="A",E501="S",F501="S"),"F",IF(OR(E501="I",F501="I"),"I",IF($B$5="Deficiency (PhD)",IF(OR(SUM(C501:E501)&lt;($C$15+$D$15+$E$15)*65%,F501&lt;$F$15*65%,G501&lt;$G$15*65%),"F","P"))))</f>
        <v>0</v>
      </c>
      <c r="L501" s="80" t="str">
        <f aca="false">IF(OR(F501="A",E501="S",F501="S"),"F",IF(OR(E501="I",F501="I"),"I",(IF($B$5="Major/Minor (FSc-BSc-MSc)",IF(OR((SUM(C501:E501)&lt;($C$15+$D$15+$E$15)*40%),(F501&lt;$F$15*40%),(G501&lt;$G$15*40%)),"F",IF(G501&lt;$G$15*50%,"D",IF(G501&lt;$G$15*65%,"C",IF(G501&lt;$G$15*80%,"B","A"))))))))</f>
        <v>F</v>
      </c>
      <c r="M501" s="81" t="n">
        <f aca="false">IF(OR(F501="A",E501="S",F501="S"),"F",IF(OR(E501="I",F501="I"),"I",IF($B$5="Major/Minor (MSc(H)/Mphil/PhD/MBA/MCom/MBIT)",IF(OR((SUM(C501:E501)&lt;($C$15+$D$15+$E$15)*50%),(F501&lt;$F$15*50%),(G501&lt;$G$15*50%)),"F",IF(G501&lt;$G$15*65%,"C",IF(G501&lt;$G$15*80%,"B","A"))))))</f>
        <v>0</v>
      </c>
      <c r="N501" s="70" t="b">
        <f aca="false">AND(OR(C501&gt;$C$15,C501&lt;0)=FALSE())</f>
        <v>1</v>
      </c>
      <c r="O501" s="70" t="b">
        <f aca="false">AND(C501=$L$11)=TRUE()</f>
        <v>0</v>
      </c>
      <c r="P501" s="82" t="b">
        <f aca="false">AND(OR(D501&gt;$D$15,D501&lt;0)=FALSE())</f>
        <v>1</v>
      </c>
      <c r="Q501" s="82" t="b">
        <f aca="false">AND(D501=$L$11)=TRUE()</f>
        <v>0</v>
      </c>
      <c r="R501" s="82" t="b">
        <f aca="false">AND(OR(E501&gt;$E$15,E501&lt;0)=FALSE())</f>
        <v>1</v>
      </c>
      <c r="S501" s="82" t="b">
        <f aca="false">AND(OR(E501=$L$11,E501=$L$12,E501=$L$13)=TRUE())</f>
        <v>0</v>
      </c>
      <c r="T501" s="82" t="b">
        <f aca="false">AND(OR(F501&gt;$F$15,F501&lt;0)=FALSE())</f>
        <v>1</v>
      </c>
      <c r="U501" s="83" t="b">
        <f aca="false">AND(OR(F501=$L$11,F501=$L$12,F501=$L$13)=TRUE())</f>
        <v>0</v>
      </c>
    </row>
    <row r="502" customFormat="false" ht="12.75" hidden="false" customHeight="false" outlineLevel="0" collapsed="false">
      <c r="A502" s="73"/>
      <c r="B502" s="74"/>
      <c r="C502" s="75"/>
      <c r="D502" s="75"/>
      <c r="E502" s="75"/>
      <c r="F502" s="75"/>
      <c r="G502" s="76" t="n">
        <f aca="false">ROUND(SUM(C502:F502),0)</f>
        <v>0</v>
      </c>
      <c r="H502" s="77" t="str">
        <f aca="false">IF($B$5="Deficiency (MSc/MSc(H)/Mphil/MBA/MCom/MBIT)",J502,IF($B$5="Deficiency (PhD)",K502,IF($B$5="Major/Minor (FSc-BSc-MSc)",L502,M502)))</f>
        <v>F</v>
      </c>
      <c r="I502" s="78" t="str">
        <f aca="false">VLOOKUP(G502,'Value lookup'!$G$2:$H$202,2)</f>
        <v>Only Zero</v>
      </c>
      <c r="J502" s="79" t="n">
        <f aca="false">IF(OR(F502="A",E502="S",F502="S"),"F",IF(OR(E502="I",F502="I"),"I",IF($B$5="Deficiency (MSc/MSc(H)/Mphil/MBA/MCom/MBIT)",IF(OR(SUM(C502:E502)&lt;($C$15+$D$15+$E$15)*50%,F502&lt;$F$15*50%,G502&lt;$G$15*50%),"F","P"))))</f>
        <v>0</v>
      </c>
      <c r="K502" s="80" t="n">
        <f aca="false">IF(OR(F502="A",E502="S",F502="S"),"F",IF(OR(E502="I",F502="I"),"I",IF($B$5="Deficiency (PhD)",IF(OR(SUM(C502:E502)&lt;($C$15+$D$15+$E$15)*65%,F502&lt;$F$15*65%,G502&lt;$G$15*65%),"F","P"))))</f>
        <v>0</v>
      </c>
      <c r="L502" s="80" t="str">
        <f aca="false">IF(OR(F502="A",E502="S",F502="S"),"F",IF(OR(E502="I",F502="I"),"I",(IF($B$5="Major/Minor (FSc-BSc-MSc)",IF(OR((SUM(C502:E502)&lt;($C$15+$D$15+$E$15)*40%),(F502&lt;$F$15*40%),(G502&lt;$G$15*40%)),"F",IF(G502&lt;$G$15*50%,"D",IF(G502&lt;$G$15*65%,"C",IF(G502&lt;$G$15*80%,"B","A"))))))))</f>
        <v>F</v>
      </c>
      <c r="M502" s="81" t="n">
        <f aca="false">IF(OR(F502="A",E502="S",F502="S"),"F",IF(OR(E502="I",F502="I"),"I",IF($B$5="Major/Minor (MSc(H)/Mphil/PhD/MBA/MCom/MBIT)",IF(OR((SUM(C502:E502)&lt;($C$15+$D$15+$E$15)*50%),(F502&lt;$F$15*50%),(G502&lt;$G$15*50%)),"F",IF(G502&lt;$G$15*65%,"C",IF(G502&lt;$G$15*80%,"B","A"))))))</f>
        <v>0</v>
      </c>
      <c r="N502" s="70" t="b">
        <f aca="false">AND(OR(C502&gt;$C$15,C502&lt;0)=FALSE())</f>
        <v>1</v>
      </c>
      <c r="O502" s="70" t="b">
        <f aca="false">AND(C502=$L$11)=TRUE()</f>
        <v>0</v>
      </c>
      <c r="P502" s="82" t="b">
        <f aca="false">AND(OR(D502&gt;$D$15,D502&lt;0)=FALSE())</f>
        <v>1</v>
      </c>
      <c r="Q502" s="82" t="b">
        <f aca="false">AND(D502=$L$11)=TRUE()</f>
        <v>0</v>
      </c>
      <c r="R502" s="82" t="b">
        <f aca="false">AND(OR(E502&gt;$E$15,E502&lt;0)=FALSE())</f>
        <v>1</v>
      </c>
      <c r="S502" s="82" t="b">
        <f aca="false">AND(OR(E502=$L$11,E502=$L$12,E502=$L$13)=TRUE())</f>
        <v>0</v>
      </c>
      <c r="T502" s="82" t="b">
        <f aca="false">AND(OR(F502&gt;$F$15,F502&lt;0)=FALSE())</f>
        <v>1</v>
      </c>
      <c r="U502" s="83" t="b">
        <f aca="false">AND(OR(F502=$L$11,F502=$L$12,F502=$L$13)=TRUE())</f>
        <v>0</v>
      </c>
    </row>
    <row r="503" customFormat="false" ht="12.75" hidden="false" customHeight="false" outlineLevel="0" collapsed="false">
      <c r="A503" s="73"/>
      <c r="B503" s="74"/>
      <c r="C503" s="75"/>
      <c r="D503" s="75"/>
      <c r="E503" s="75"/>
      <c r="F503" s="75"/>
      <c r="G503" s="76" t="n">
        <f aca="false">ROUND(SUM(C503:F503),0)</f>
        <v>0</v>
      </c>
      <c r="H503" s="77" t="str">
        <f aca="false">IF($B$5="Deficiency (MSc/MSc(H)/Mphil/MBA/MCom/MBIT)",J503,IF($B$5="Deficiency (PhD)",K503,IF($B$5="Major/Minor (FSc-BSc-MSc)",L503,M503)))</f>
        <v>F</v>
      </c>
      <c r="I503" s="78" t="str">
        <f aca="false">VLOOKUP(G503,'Value lookup'!$G$2:$H$202,2)</f>
        <v>Only Zero</v>
      </c>
      <c r="J503" s="79" t="n">
        <f aca="false">IF(OR(F503="A",E503="S",F503="S"),"F",IF(OR(E503="I",F503="I"),"I",IF($B$5="Deficiency (MSc/MSc(H)/Mphil/MBA/MCom/MBIT)",IF(OR(SUM(C503:E503)&lt;($C$15+$D$15+$E$15)*50%,F503&lt;$F$15*50%,G503&lt;$G$15*50%),"F","P"))))</f>
        <v>0</v>
      </c>
      <c r="K503" s="80" t="n">
        <f aca="false">IF(OR(F503="A",E503="S",F503="S"),"F",IF(OR(E503="I",F503="I"),"I",IF($B$5="Deficiency (PhD)",IF(OR(SUM(C503:E503)&lt;($C$15+$D$15+$E$15)*65%,F503&lt;$F$15*65%,G503&lt;$G$15*65%),"F","P"))))</f>
        <v>0</v>
      </c>
      <c r="L503" s="80" t="str">
        <f aca="false">IF(OR(F503="A",E503="S",F503="S"),"F",IF(OR(E503="I",F503="I"),"I",(IF($B$5="Major/Minor (FSc-BSc-MSc)",IF(OR((SUM(C503:E503)&lt;($C$15+$D$15+$E$15)*40%),(F503&lt;$F$15*40%),(G503&lt;$G$15*40%)),"F",IF(G503&lt;$G$15*50%,"D",IF(G503&lt;$G$15*65%,"C",IF(G503&lt;$G$15*80%,"B","A"))))))))</f>
        <v>F</v>
      </c>
      <c r="M503" s="81" t="n">
        <f aca="false">IF(OR(F503="A",E503="S",F503="S"),"F",IF(OR(E503="I",F503="I"),"I",IF($B$5="Major/Minor (MSc(H)/Mphil/PhD/MBA/MCom/MBIT)",IF(OR((SUM(C503:E503)&lt;($C$15+$D$15+$E$15)*50%),(F503&lt;$F$15*50%),(G503&lt;$G$15*50%)),"F",IF(G503&lt;$G$15*65%,"C",IF(G503&lt;$G$15*80%,"B","A"))))))</f>
        <v>0</v>
      </c>
      <c r="N503" s="70" t="b">
        <f aca="false">AND(OR(C503&gt;$C$15,C503&lt;0)=FALSE())</f>
        <v>1</v>
      </c>
      <c r="O503" s="70" t="b">
        <f aca="false">AND(C503=$L$11)=TRUE()</f>
        <v>0</v>
      </c>
      <c r="P503" s="82" t="b">
        <f aca="false">AND(OR(D503&gt;$D$15,D503&lt;0)=FALSE())</f>
        <v>1</v>
      </c>
      <c r="Q503" s="82" t="b">
        <f aca="false">AND(D503=$L$11)=TRUE()</f>
        <v>0</v>
      </c>
      <c r="R503" s="82" t="b">
        <f aca="false">AND(OR(E503&gt;$E$15,E503&lt;0)=FALSE())</f>
        <v>1</v>
      </c>
      <c r="S503" s="82" t="b">
        <f aca="false">AND(OR(E503=$L$11,E503=$L$12,E503=$L$13)=TRUE())</f>
        <v>0</v>
      </c>
      <c r="T503" s="82" t="b">
        <f aca="false">AND(OR(F503&gt;$F$15,F503&lt;0)=FALSE())</f>
        <v>1</v>
      </c>
      <c r="U503" s="83" t="b">
        <f aca="false">AND(OR(F503=$L$11,F503=$L$12,F503=$L$13)=TRUE())</f>
        <v>0</v>
      </c>
    </row>
    <row r="504" customFormat="false" ht="12.75" hidden="false" customHeight="false" outlineLevel="0" collapsed="false">
      <c r="A504" s="73"/>
      <c r="B504" s="74"/>
      <c r="C504" s="75"/>
      <c r="D504" s="75"/>
      <c r="E504" s="75"/>
      <c r="F504" s="75"/>
      <c r="G504" s="76" t="n">
        <f aca="false">ROUND(SUM(C504:F504),0)</f>
        <v>0</v>
      </c>
      <c r="H504" s="77" t="str">
        <f aca="false">IF($B$5="Deficiency (MSc/MSc(H)/Mphil/MBA/MCom/MBIT)",J504,IF($B$5="Deficiency (PhD)",K504,IF($B$5="Major/Minor (FSc-BSc-MSc)",L504,M504)))</f>
        <v>F</v>
      </c>
      <c r="I504" s="78" t="str">
        <f aca="false">VLOOKUP(G504,'Value lookup'!$G$2:$H$202,2)</f>
        <v>Only Zero</v>
      </c>
      <c r="J504" s="79" t="n">
        <f aca="false">IF(OR(F504="A",E504="S",F504="S"),"F",IF(OR(E504="I",F504="I"),"I",IF($B$5="Deficiency (MSc/MSc(H)/Mphil/MBA/MCom/MBIT)",IF(OR(SUM(C504:E504)&lt;($C$15+$D$15+$E$15)*50%,F504&lt;$F$15*50%,G504&lt;$G$15*50%),"F","P"))))</f>
        <v>0</v>
      </c>
      <c r="K504" s="80" t="n">
        <f aca="false">IF(OR(F504="A",E504="S",F504="S"),"F",IF(OR(E504="I",F504="I"),"I",IF($B$5="Deficiency (PhD)",IF(OR(SUM(C504:E504)&lt;($C$15+$D$15+$E$15)*65%,F504&lt;$F$15*65%,G504&lt;$G$15*65%),"F","P"))))</f>
        <v>0</v>
      </c>
      <c r="L504" s="80" t="str">
        <f aca="false">IF(OR(F504="A",E504="S",F504="S"),"F",IF(OR(E504="I",F504="I"),"I",(IF($B$5="Major/Minor (FSc-BSc-MSc)",IF(OR((SUM(C504:E504)&lt;($C$15+$D$15+$E$15)*40%),(F504&lt;$F$15*40%),(G504&lt;$G$15*40%)),"F",IF(G504&lt;$G$15*50%,"D",IF(G504&lt;$G$15*65%,"C",IF(G504&lt;$G$15*80%,"B","A"))))))))</f>
        <v>F</v>
      </c>
      <c r="M504" s="81" t="n">
        <f aca="false">IF(OR(F504="A",E504="S",F504="S"),"F",IF(OR(E504="I",F504="I"),"I",IF($B$5="Major/Minor (MSc(H)/Mphil/PhD/MBA/MCom/MBIT)",IF(OR((SUM(C504:E504)&lt;($C$15+$D$15+$E$15)*50%),(F504&lt;$F$15*50%),(G504&lt;$G$15*50%)),"F",IF(G504&lt;$G$15*65%,"C",IF(G504&lt;$G$15*80%,"B","A"))))))</f>
        <v>0</v>
      </c>
      <c r="N504" s="70" t="b">
        <f aca="false">AND(OR(C504&gt;$C$15,C504&lt;0)=FALSE())</f>
        <v>1</v>
      </c>
      <c r="O504" s="70" t="b">
        <f aca="false">AND(C504=$L$11)=TRUE()</f>
        <v>0</v>
      </c>
      <c r="P504" s="82" t="b">
        <f aca="false">AND(OR(D504&gt;$D$15,D504&lt;0)=FALSE())</f>
        <v>1</v>
      </c>
      <c r="Q504" s="82" t="b">
        <f aca="false">AND(D504=$L$11)=TRUE()</f>
        <v>0</v>
      </c>
      <c r="R504" s="82" t="b">
        <f aca="false">AND(OR(E504&gt;$E$15,E504&lt;0)=FALSE())</f>
        <v>1</v>
      </c>
      <c r="S504" s="82" t="b">
        <f aca="false">AND(OR(E504=$L$11,E504=$L$12,E504=$L$13)=TRUE())</f>
        <v>0</v>
      </c>
      <c r="T504" s="82" t="b">
        <f aca="false">AND(OR(F504&gt;$F$15,F504&lt;0)=FALSE())</f>
        <v>1</v>
      </c>
      <c r="U504" s="83" t="b">
        <f aca="false">AND(OR(F504=$L$11,F504=$L$12,F504=$L$13)=TRUE())</f>
        <v>0</v>
      </c>
    </row>
    <row r="505" customFormat="false" ht="12.75" hidden="false" customHeight="false" outlineLevel="0" collapsed="false">
      <c r="A505" s="73"/>
      <c r="B505" s="74"/>
      <c r="C505" s="75"/>
      <c r="D505" s="75"/>
      <c r="E505" s="75"/>
      <c r="F505" s="75"/>
      <c r="G505" s="76" t="n">
        <f aca="false">ROUND(SUM(C505:F505),0)</f>
        <v>0</v>
      </c>
      <c r="H505" s="77" t="str">
        <f aca="false">IF($B$5="Deficiency (MSc/MSc(H)/Mphil/MBA/MCom/MBIT)",J505,IF($B$5="Deficiency (PhD)",K505,IF($B$5="Major/Minor (FSc-BSc-MSc)",L505,M505)))</f>
        <v>F</v>
      </c>
      <c r="I505" s="78" t="str">
        <f aca="false">VLOOKUP(G505,'Value lookup'!$G$2:$H$202,2)</f>
        <v>Only Zero</v>
      </c>
      <c r="J505" s="79" t="n">
        <f aca="false">IF(OR(F505="A",E505="S",F505="S"),"F",IF(OR(E505="I",F505="I"),"I",IF($B$5="Deficiency (MSc/MSc(H)/Mphil/MBA/MCom/MBIT)",IF(OR(SUM(C505:E505)&lt;($C$15+$D$15+$E$15)*50%,F505&lt;$F$15*50%,G505&lt;$G$15*50%),"F","P"))))</f>
        <v>0</v>
      </c>
      <c r="K505" s="80" t="n">
        <f aca="false">IF(OR(F505="A",E505="S",F505="S"),"F",IF(OR(E505="I",F505="I"),"I",IF($B$5="Deficiency (PhD)",IF(OR(SUM(C505:E505)&lt;($C$15+$D$15+$E$15)*65%,F505&lt;$F$15*65%,G505&lt;$G$15*65%),"F","P"))))</f>
        <v>0</v>
      </c>
      <c r="L505" s="80" t="str">
        <f aca="false">IF(OR(F505="A",E505="S",F505="S"),"F",IF(OR(E505="I",F505="I"),"I",(IF($B$5="Major/Minor (FSc-BSc-MSc)",IF(OR((SUM(C505:E505)&lt;($C$15+$D$15+$E$15)*40%),(F505&lt;$F$15*40%),(G505&lt;$G$15*40%)),"F",IF(G505&lt;$G$15*50%,"D",IF(G505&lt;$G$15*65%,"C",IF(G505&lt;$G$15*80%,"B","A"))))))))</f>
        <v>F</v>
      </c>
      <c r="M505" s="81" t="n">
        <f aca="false">IF(OR(F505="A",E505="S",F505="S"),"F",IF(OR(E505="I",F505="I"),"I",IF($B$5="Major/Minor (MSc(H)/Mphil/PhD/MBA/MCom/MBIT)",IF(OR((SUM(C505:E505)&lt;($C$15+$D$15+$E$15)*50%),(F505&lt;$F$15*50%),(G505&lt;$G$15*50%)),"F",IF(G505&lt;$G$15*65%,"C",IF(G505&lt;$G$15*80%,"B","A"))))))</f>
        <v>0</v>
      </c>
      <c r="N505" s="70" t="b">
        <f aca="false">AND(OR(C505&gt;$C$15,C505&lt;0)=FALSE())</f>
        <v>1</v>
      </c>
      <c r="O505" s="70" t="b">
        <f aca="false">AND(C505=$L$11)=TRUE()</f>
        <v>0</v>
      </c>
      <c r="P505" s="82" t="b">
        <f aca="false">AND(OR(D505&gt;$D$15,D505&lt;0)=FALSE())</f>
        <v>1</v>
      </c>
      <c r="Q505" s="82" t="b">
        <f aca="false">AND(D505=$L$11)=TRUE()</f>
        <v>0</v>
      </c>
      <c r="R505" s="82" t="b">
        <f aca="false">AND(OR(E505&gt;$E$15,E505&lt;0)=FALSE())</f>
        <v>1</v>
      </c>
      <c r="S505" s="82" t="b">
        <f aca="false">AND(OR(E505=$L$11,E505=$L$12,E505=$L$13)=TRUE())</f>
        <v>0</v>
      </c>
      <c r="T505" s="82" t="b">
        <f aca="false">AND(OR(F505&gt;$F$15,F505&lt;0)=FALSE())</f>
        <v>1</v>
      </c>
      <c r="U505" s="83" t="b">
        <f aca="false">AND(OR(F505=$L$11,F505=$L$12,F505=$L$13)=TRUE())</f>
        <v>0</v>
      </c>
    </row>
    <row r="506" customFormat="false" ht="12.75" hidden="false" customHeight="false" outlineLevel="0" collapsed="false">
      <c r="A506" s="73"/>
      <c r="B506" s="74"/>
      <c r="C506" s="75"/>
      <c r="D506" s="75"/>
      <c r="E506" s="75"/>
      <c r="F506" s="75"/>
      <c r="G506" s="76" t="n">
        <f aca="false">ROUND(SUM(C506:F506),0)</f>
        <v>0</v>
      </c>
      <c r="H506" s="77" t="str">
        <f aca="false">IF($B$5="Deficiency (MSc/MSc(H)/Mphil/MBA/MCom/MBIT)",J506,IF($B$5="Deficiency (PhD)",K506,IF($B$5="Major/Minor (FSc-BSc-MSc)",L506,M506)))</f>
        <v>F</v>
      </c>
      <c r="I506" s="78" t="str">
        <f aca="false">VLOOKUP(G506,'Value lookup'!$G$2:$H$202,2)</f>
        <v>Only Zero</v>
      </c>
      <c r="J506" s="79" t="n">
        <f aca="false">IF(OR(F506="A",E506="S",F506="S"),"F",IF(OR(E506="I",F506="I"),"I",IF($B$5="Deficiency (MSc/MSc(H)/Mphil/MBA/MCom/MBIT)",IF(OR(SUM(C506:E506)&lt;($C$15+$D$15+$E$15)*50%,F506&lt;$F$15*50%,G506&lt;$G$15*50%),"F","P"))))</f>
        <v>0</v>
      </c>
      <c r="K506" s="80" t="n">
        <f aca="false">IF(OR(F506="A",E506="S",F506="S"),"F",IF(OR(E506="I",F506="I"),"I",IF($B$5="Deficiency (PhD)",IF(OR(SUM(C506:E506)&lt;($C$15+$D$15+$E$15)*65%,F506&lt;$F$15*65%,G506&lt;$G$15*65%),"F","P"))))</f>
        <v>0</v>
      </c>
      <c r="L506" s="80" t="str">
        <f aca="false">IF(OR(F506="A",E506="S",F506="S"),"F",IF(OR(E506="I",F506="I"),"I",(IF($B$5="Major/Minor (FSc-BSc-MSc)",IF(OR((SUM(C506:E506)&lt;($C$15+$D$15+$E$15)*40%),(F506&lt;$F$15*40%),(G506&lt;$G$15*40%)),"F",IF(G506&lt;$G$15*50%,"D",IF(G506&lt;$G$15*65%,"C",IF(G506&lt;$G$15*80%,"B","A"))))))))</f>
        <v>F</v>
      </c>
      <c r="M506" s="81" t="n">
        <f aca="false">IF(OR(F506="A",E506="S",F506="S"),"F",IF(OR(E506="I",F506="I"),"I",IF($B$5="Major/Minor (MSc(H)/Mphil/PhD/MBA/MCom/MBIT)",IF(OR((SUM(C506:E506)&lt;($C$15+$D$15+$E$15)*50%),(F506&lt;$F$15*50%),(G506&lt;$G$15*50%)),"F",IF(G506&lt;$G$15*65%,"C",IF(G506&lt;$G$15*80%,"B","A"))))))</f>
        <v>0</v>
      </c>
      <c r="N506" s="70" t="b">
        <f aca="false">AND(OR(C506&gt;$C$15,C506&lt;0)=FALSE())</f>
        <v>1</v>
      </c>
      <c r="O506" s="70" t="b">
        <f aca="false">AND(C506=$L$11)=TRUE()</f>
        <v>0</v>
      </c>
      <c r="P506" s="82" t="b">
        <f aca="false">AND(OR(D506&gt;$D$15,D506&lt;0)=FALSE())</f>
        <v>1</v>
      </c>
      <c r="Q506" s="82" t="b">
        <f aca="false">AND(D506=$L$11)=TRUE()</f>
        <v>0</v>
      </c>
      <c r="R506" s="82" t="b">
        <f aca="false">AND(OR(E506&gt;$E$15,E506&lt;0)=FALSE())</f>
        <v>1</v>
      </c>
      <c r="S506" s="82" t="b">
        <f aca="false">AND(OR(E506=$L$11,E506=$L$12,E506=$L$13)=TRUE())</f>
        <v>0</v>
      </c>
      <c r="T506" s="82" t="b">
        <f aca="false">AND(OR(F506&gt;$F$15,F506&lt;0)=FALSE())</f>
        <v>1</v>
      </c>
      <c r="U506" s="83" t="b">
        <f aca="false">AND(OR(F506=$L$11,F506=$L$12,F506=$L$13)=TRUE())</f>
        <v>0</v>
      </c>
    </row>
    <row r="507" customFormat="false" ht="12.75" hidden="false" customHeight="false" outlineLevel="0" collapsed="false">
      <c r="A507" s="73"/>
      <c r="B507" s="74"/>
      <c r="C507" s="75"/>
      <c r="D507" s="75"/>
      <c r="E507" s="75"/>
      <c r="F507" s="75"/>
      <c r="G507" s="76" t="n">
        <f aca="false">ROUND(SUM(C507:F507),0)</f>
        <v>0</v>
      </c>
      <c r="H507" s="77" t="str">
        <f aca="false">IF($B$5="Deficiency (MSc/MSc(H)/Mphil/MBA/MCom/MBIT)",J507,IF($B$5="Deficiency (PhD)",K507,IF($B$5="Major/Minor (FSc-BSc-MSc)",L507,M507)))</f>
        <v>F</v>
      </c>
      <c r="I507" s="78" t="str">
        <f aca="false">VLOOKUP(G507,'Value lookup'!$G$2:$H$202,2)</f>
        <v>Only Zero</v>
      </c>
      <c r="J507" s="79" t="n">
        <f aca="false">IF(OR(F507="A",E507="S",F507="S"),"F",IF(OR(E507="I",F507="I"),"I",IF($B$5="Deficiency (MSc/MSc(H)/Mphil/MBA/MCom/MBIT)",IF(OR(SUM(C507:E507)&lt;($C$15+$D$15+$E$15)*50%,F507&lt;$F$15*50%,G507&lt;$G$15*50%),"F","P"))))</f>
        <v>0</v>
      </c>
      <c r="K507" s="80" t="n">
        <f aca="false">IF(OR(F507="A",E507="S",F507="S"),"F",IF(OR(E507="I",F507="I"),"I",IF($B$5="Deficiency (PhD)",IF(OR(SUM(C507:E507)&lt;($C$15+$D$15+$E$15)*65%,F507&lt;$F$15*65%,G507&lt;$G$15*65%),"F","P"))))</f>
        <v>0</v>
      </c>
      <c r="L507" s="80" t="str">
        <f aca="false">IF(OR(F507="A",E507="S",F507="S"),"F",IF(OR(E507="I",F507="I"),"I",(IF($B$5="Major/Minor (FSc-BSc-MSc)",IF(OR((SUM(C507:E507)&lt;($C$15+$D$15+$E$15)*40%),(F507&lt;$F$15*40%),(G507&lt;$G$15*40%)),"F",IF(G507&lt;$G$15*50%,"D",IF(G507&lt;$G$15*65%,"C",IF(G507&lt;$G$15*80%,"B","A"))))))))</f>
        <v>F</v>
      </c>
      <c r="M507" s="81" t="n">
        <f aca="false">IF(OR(F507="A",E507="S",F507="S"),"F",IF(OR(E507="I",F507="I"),"I",IF($B$5="Major/Minor (MSc(H)/Mphil/PhD/MBA/MCom/MBIT)",IF(OR((SUM(C507:E507)&lt;($C$15+$D$15+$E$15)*50%),(F507&lt;$F$15*50%),(G507&lt;$G$15*50%)),"F",IF(G507&lt;$G$15*65%,"C",IF(G507&lt;$G$15*80%,"B","A"))))))</f>
        <v>0</v>
      </c>
      <c r="N507" s="70" t="b">
        <f aca="false">AND(OR(C507&gt;$C$15,C507&lt;0)=FALSE())</f>
        <v>1</v>
      </c>
      <c r="O507" s="70" t="b">
        <f aca="false">AND(C507=$L$11)=TRUE()</f>
        <v>0</v>
      </c>
      <c r="P507" s="82" t="b">
        <f aca="false">AND(OR(D507&gt;$D$15,D507&lt;0)=FALSE())</f>
        <v>1</v>
      </c>
      <c r="Q507" s="82" t="b">
        <f aca="false">AND(D507=$L$11)=TRUE()</f>
        <v>0</v>
      </c>
      <c r="R507" s="82" t="b">
        <f aca="false">AND(OR(E507&gt;$E$15,E507&lt;0)=FALSE())</f>
        <v>1</v>
      </c>
      <c r="S507" s="82" t="b">
        <f aca="false">AND(OR(E507=$L$11,E507=$L$12,E507=$L$13)=TRUE())</f>
        <v>0</v>
      </c>
      <c r="T507" s="82" t="b">
        <f aca="false">AND(OR(F507&gt;$F$15,F507&lt;0)=FALSE())</f>
        <v>1</v>
      </c>
      <c r="U507" s="83" t="b">
        <f aca="false">AND(OR(F507=$L$11,F507=$L$12,F507=$L$13)=TRUE())</f>
        <v>0</v>
      </c>
    </row>
    <row r="508" customFormat="false" ht="12.75" hidden="false" customHeight="false" outlineLevel="0" collapsed="false">
      <c r="A508" s="73"/>
      <c r="B508" s="74"/>
      <c r="C508" s="75"/>
      <c r="D508" s="75"/>
      <c r="E508" s="75"/>
      <c r="F508" s="75"/>
      <c r="G508" s="76" t="n">
        <f aca="false">ROUND(SUM(C508:F508),0)</f>
        <v>0</v>
      </c>
      <c r="H508" s="77" t="str">
        <f aca="false">IF($B$5="Deficiency (MSc/MSc(H)/Mphil/MBA/MCom/MBIT)",J508,IF($B$5="Deficiency (PhD)",K508,IF($B$5="Major/Minor (FSc-BSc-MSc)",L508,M508)))</f>
        <v>F</v>
      </c>
      <c r="I508" s="78" t="str">
        <f aca="false">VLOOKUP(G508,'Value lookup'!$G$2:$H$202,2)</f>
        <v>Only Zero</v>
      </c>
      <c r="J508" s="79" t="n">
        <f aca="false">IF(OR(F508="A",E508="S",F508="S"),"F",IF(OR(E508="I",F508="I"),"I",IF($B$5="Deficiency (MSc/MSc(H)/Mphil/MBA/MCom/MBIT)",IF(OR(SUM(C508:E508)&lt;($C$15+$D$15+$E$15)*50%,F508&lt;$F$15*50%,G508&lt;$G$15*50%),"F","P"))))</f>
        <v>0</v>
      </c>
      <c r="K508" s="80" t="n">
        <f aca="false">IF(OR(F508="A",E508="S",F508="S"),"F",IF(OR(E508="I",F508="I"),"I",IF($B$5="Deficiency (PhD)",IF(OR(SUM(C508:E508)&lt;($C$15+$D$15+$E$15)*65%,F508&lt;$F$15*65%,G508&lt;$G$15*65%),"F","P"))))</f>
        <v>0</v>
      </c>
      <c r="L508" s="80" t="str">
        <f aca="false">IF(OR(F508="A",E508="S",F508="S"),"F",IF(OR(E508="I",F508="I"),"I",(IF($B$5="Major/Minor (FSc-BSc-MSc)",IF(OR((SUM(C508:E508)&lt;($C$15+$D$15+$E$15)*40%),(F508&lt;$F$15*40%),(G508&lt;$G$15*40%)),"F",IF(G508&lt;$G$15*50%,"D",IF(G508&lt;$G$15*65%,"C",IF(G508&lt;$G$15*80%,"B","A"))))))))</f>
        <v>F</v>
      </c>
      <c r="M508" s="81" t="n">
        <f aca="false">IF(OR(F508="A",E508="S",F508="S"),"F",IF(OR(E508="I",F508="I"),"I",IF($B$5="Major/Minor (MSc(H)/Mphil/PhD/MBA/MCom/MBIT)",IF(OR((SUM(C508:E508)&lt;($C$15+$D$15+$E$15)*50%),(F508&lt;$F$15*50%),(G508&lt;$G$15*50%)),"F",IF(G508&lt;$G$15*65%,"C",IF(G508&lt;$G$15*80%,"B","A"))))))</f>
        <v>0</v>
      </c>
      <c r="N508" s="70" t="b">
        <f aca="false">AND(OR(C508&gt;$C$15,C508&lt;0)=FALSE())</f>
        <v>1</v>
      </c>
      <c r="O508" s="70" t="b">
        <f aca="false">AND(C508=$L$11)=TRUE()</f>
        <v>0</v>
      </c>
      <c r="P508" s="82" t="b">
        <f aca="false">AND(OR(D508&gt;$D$15,D508&lt;0)=FALSE())</f>
        <v>1</v>
      </c>
      <c r="Q508" s="82" t="b">
        <f aca="false">AND(D508=$L$11)=TRUE()</f>
        <v>0</v>
      </c>
      <c r="R508" s="82" t="b">
        <f aca="false">AND(OR(E508&gt;$E$15,E508&lt;0)=FALSE())</f>
        <v>1</v>
      </c>
      <c r="S508" s="82" t="b">
        <f aca="false">AND(OR(E508=$L$11,E508=$L$12,E508=$L$13)=TRUE())</f>
        <v>0</v>
      </c>
      <c r="T508" s="82" t="b">
        <f aca="false">AND(OR(F508&gt;$F$15,F508&lt;0)=FALSE())</f>
        <v>1</v>
      </c>
      <c r="U508" s="83" t="b">
        <f aca="false">AND(OR(F508=$L$11,F508=$L$12,F508=$L$13)=TRUE())</f>
        <v>0</v>
      </c>
    </row>
    <row r="509" customFormat="false" ht="12.75" hidden="false" customHeight="false" outlineLevel="0" collapsed="false">
      <c r="A509" s="73"/>
      <c r="B509" s="74"/>
      <c r="C509" s="75"/>
      <c r="D509" s="75"/>
      <c r="E509" s="75"/>
      <c r="F509" s="75"/>
      <c r="G509" s="76" t="n">
        <f aca="false">ROUND(SUM(C509:F509),0)</f>
        <v>0</v>
      </c>
      <c r="H509" s="77" t="str">
        <f aca="false">IF($B$5="Deficiency (MSc/MSc(H)/Mphil/MBA/MCom/MBIT)",J509,IF($B$5="Deficiency (PhD)",K509,IF($B$5="Major/Minor (FSc-BSc-MSc)",L509,M509)))</f>
        <v>F</v>
      </c>
      <c r="I509" s="78" t="str">
        <f aca="false">VLOOKUP(G509,'Value lookup'!$G$2:$H$202,2)</f>
        <v>Only Zero</v>
      </c>
      <c r="J509" s="79" t="n">
        <f aca="false">IF(OR(F509="A",E509="S",F509="S"),"F",IF(OR(E509="I",F509="I"),"I",IF($B$5="Deficiency (MSc/MSc(H)/Mphil/MBA/MCom/MBIT)",IF(OR(SUM(C509:E509)&lt;($C$15+$D$15+$E$15)*50%,F509&lt;$F$15*50%,G509&lt;$G$15*50%),"F","P"))))</f>
        <v>0</v>
      </c>
      <c r="K509" s="80" t="n">
        <f aca="false">IF(OR(F509="A",E509="S",F509="S"),"F",IF(OR(E509="I",F509="I"),"I",IF($B$5="Deficiency (PhD)",IF(OR(SUM(C509:E509)&lt;($C$15+$D$15+$E$15)*65%,F509&lt;$F$15*65%,G509&lt;$G$15*65%),"F","P"))))</f>
        <v>0</v>
      </c>
      <c r="L509" s="80" t="str">
        <f aca="false">IF(OR(F509="A",E509="S",F509="S"),"F",IF(OR(E509="I",F509="I"),"I",(IF($B$5="Major/Minor (FSc-BSc-MSc)",IF(OR((SUM(C509:E509)&lt;($C$15+$D$15+$E$15)*40%),(F509&lt;$F$15*40%),(G509&lt;$G$15*40%)),"F",IF(G509&lt;$G$15*50%,"D",IF(G509&lt;$G$15*65%,"C",IF(G509&lt;$G$15*80%,"B","A"))))))))</f>
        <v>F</v>
      </c>
      <c r="M509" s="81" t="n">
        <f aca="false">IF(OR(F509="A",E509="S",F509="S"),"F",IF(OR(E509="I",F509="I"),"I",IF($B$5="Major/Minor (MSc(H)/Mphil/PhD/MBA/MCom/MBIT)",IF(OR((SUM(C509:E509)&lt;($C$15+$D$15+$E$15)*50%),(F509&lt;$F$15*50%),(G509&lt;$G$15*50%)),"F",IF(G509&lt;$G$15*65%,"C",IF(G509&lt;$G$15*80%,"B","A"))))))</f>
        <v>0</v>
      </c>
      <c r="N509" s="70" t="b">
        <f aca="false">AND(OR(C509&gt;$C$15,C509&lt;0)=FALSE())</f>
        <v>1</v>
      </c>
      <c r="O509" s="70" t="b">
        <f aca="false">AND(C509=$L$11)=TRUE()</f>
        <v>0</v>
      </c>
      <c r="P509" s="82" t="b">
        <f aca="false">AND(OR(D509&gt;$D$15,D509&lt;0)=FALSE())</f>
        <v>1</v>
      </c>
      <c r="Q509" s="82" t="b">
        <f aca="false">AND(D509=$L$11)=TRUE()</f>
        <v>0</v>
      </c>
      <c r="R509" s="82" t="b">
        <f aca="false">AND(OR(E509&gt;$E$15,E509&lt;0)=FALSE())</f>
        <v>1</v>
      </c>
      <c r="S509" s="82" t="b">
        <f aca="false">AND(OR(E509=$L$11,E509=$L$12,E509=$L$13)=TRUE())</f>
        <v>0</v>
      </c>
      <c r="T509" s="82" t="b">
        <f aca="false">AND(OR(F509&gt;$F$15,F509&lt;0)=FALSE())</f>
        <v>1</v>
      </c>
      <c r="U509" s="83" t="b">
        <f aca="false">AND(OR(F509=$L$11,F509=$L$12,F509=$L$13)=TRUE())</f>
        <v>0</v>
      </c>
    </row>
    <row r="510" customFormat="false" ht="12.75" hidden="false" customHeight="false" outlineLevel="0" collapsed="false">
      <c r="A510" s="73"/>
      <c r="B510" s="74"/>
      <c r="C510" s="75"/>
      <c r="D510" s="75"/>
      <c r="E510" s="75"/>
      <c r="F510" s="75"/>
      <c r="G510" s="76" t="n">
        <f aca="false">ROUND(SUM(C510:F510),0)</f>
        <v>0</v>
      </c>
      <c r="H510" s="77" t="str">
        <f aca="false">IF($B$5="Deficiency (MSc/MSc(H)/Mphil/MBA/MCom/MBIT)",J510,IF($B$5="Deficiency (PhD)",K510,IF($B$5="Major/Minor (FSc-BSc-MSc)",L510,M510)))</f>
        <v>F</v>
      </c>
      <c r="I510" s="78" t="str">
        <f aca="false">VLOOKUP(G510,'Value lookup'!$G$2:$H$202,2)</f>
        <v>Only Zero</v>
      </c>
      <c r="J510" s="79" t="n">
        <f aca="false">IF(OR(F510="A",E510="S",F510="S"),"F",IF(OR(E510="I",F510="I"),"I",IF($B$5="Deficiency (MSc/MSc(H)/Mphil/MBA/MCom/MBIT)",IF(OR(SUM(C510:E510)&lt;($C$15+$D$15+$E$15)*50%,F510&lt;$F$15*50%,G510&lt;$G$15*50%),"F","P"))))</f>
        <v>0</v>
      </c>
      <c r="K510" s="80" t="n">
        <f aca="false">IF(OR(F510="A",E510="S",F510="S"),"F",IF(OR(E510="I",F510="I"),"I",IF($B$5="Deficiency (PhD)",IF(OR(SUM(C510:E510)&lt;($C$15+$D$15+$E$15)*65%,F510&lt;$F$15*65%,G510&lt;$G$15*65%),"F","P"))))</f>
        <v>0</v>
      </c>
      <c r="L510" s="80" t="str">
        <f aca="false">IF(OR(F510="A",E510="S",F510="S"),"F",IF(OR(E510="I",F510="I"),"I",(IF($B$5="Major/Minor (FSc-BSc-MSc)",IF(OR((SUM(C510:E510)&lt;($C$15+$D$15+$E$15)*40%),(F510&lt;$F$15*40%),(G510&lt;$G$15*40%)),"F",IF(G510&lt;$G$15*50%,"D",IF(G510&lt;$G$15*65%,"C",IF(G510&lt;$G$15*80%,"B","A"))))))))</f>
        <v>F</v>
      </c>
      <c r="M510" s="81" t="n">
        <f aca="false">IF(OR(F510="A",E510="S",F510="S"),"F",IF(OR(E510="I",F510="I"),"I",IF($B$5="Major/Minor (MSc(H)/Mphil/PhD/MBA/MCom/MBIT)",IF(OR((SUM(C510:E510)&lt;($C$15+$D$15+$E$15)*50%),(F510&lt;$F$15*50%),(G510&lt;$G$15*50%)),"F",IF(G510&lt;$G$15*65%,"C",IF(G510&lt;$G$15*80%,"B","A"))))))</f>
        <v>0</v>
      </c>
      <c r="N510" s="70" t="b">
        <f aca="false">AND(OR(C510&gt;$C$15,C510&lt;0)=FALSE())</f>
        <v>1</v>
      </c>
      <c r="O510" s="70" t="b">
        <f aca="false">AND(C510=$L$11)=TRUE()</f>
        <v>0</v>
      </c>
      <c r="P510" s="82" t="b">
        <f aca="false">AND(OR(D510&gt;$D$15,D510&lt;0)=FALSE())</f>
        <v>1</v>
      </c>
      <c r="Q510" s="82" t="b">
        <f aca="false">AND(D510=$L$11)=TRUE()</f>
        <v>0</v>
      </c>
      <c r="R510" s="82" t="b">
        <f aca="false">AND(OR(E510&gt;$E$15,E510&lt;0)=FALSE())</f>
        <v>1</v>
      </c>
      <c r="S510" s="82" t="b">
        <f aca="false">AND(OR(E510=$L$11,E510=$L$12,E510=$L$13)=TRUE())</f>
        <v>0</v>
      </c>
      <c r="T510" s="82" t="b">
        <f aca="false">AND(OR(F510&gt;$F$15,F510&lt;0)=FALSE())</f>
        <v>1</v>
      </c>
      <c r="U510" s="83" t="b">
        <f aca="false">AND(OR(F510=$L$11,F510=$L$12,F510=$L$13)=TRUE())</f>
        <v>0</v>
      </c>
    </row>
    <row r="511" customFormat="false" ht="12.75" hidden="false" customHeight="false" outlineLevel="0" collapsed="false">
      <c r="A511" s="73"/>
      <c r="B511" s="74"/>
      <c r="C511" s="75"/>
      <c r="D511" s="75"/>
      <c r="E511" s="75"/>
      <c r="F511" s="75"/>
      <c r="G511" s="76" t="n">
        <f aca="false">ROUND(SUM(C511:F511),0)</f>
        <v>0</v>
      </c>
      <c r="H511" s="77" t="str">
        <f aca="false">IF($B$5="Deficiency (MSc/MSc(H)/Mphil/MBA/MCom/MBIT)",J511,IF($B$5="Deficiency (PhD)",K511,IF($B$5="Major/Minor (FSc-BSc-MSc)",L511,M511)))</f>
        <v>F</v>
      </c>
      <c r="I511" s="78" t="str">
        <f aca="false">VLOOKUP(G511,'Value lookup'!$G$2:$H$202,2)</f>
        <v>Only Zero</v>
      </c>
      <c r="J511" s="79" t="n">
        <f aca="false">IF(OR(F511="A",E511="S",F511="S"),"F",IF(OR(E511="I",F511="I"),"I",IF($B$5="Deficiency (MSc/MSc(H)/Mphil/MBA/MCom/MBIT)",IF(OR(SUM(C511:E511)&lt;($C$15+$D$15+$E$15)*50%,F511&lt;$F$15*50%,G511&lt;$G$15*50%),"F","P"))))</f>
        <v>0</v>
      </c>
      <c r="K511" s="80" t="n">
        <f aca="false">IF(OR(F511="A",E511="S",F511="S"),"F",IF(OR(E511="I",F511="I"),"I",IF($B$5="Deficiency (PhD)",IF(OR(SUM(C511:E511)&lt;($C$15+$D$15+$E$15)*65%,F511&lt;$F$15*65%,G511&lt;$G$15*65%),"F","P"))))</f>
        <v>0</v>
      </c>
      <c r="L511" s="80" t="str">
        <f aca="false">IF(OR(F511="A",E511="S",F511="S"),"F",IF(OR(E511="I",F511="I"),"I",(IF($B$5="Major/Minor (FSc-BSc-MSc)",IF(OR((SUM(C511:E511)&lt;($C$15+$D$15+$E$15)*40%),(F511&lt;$F$15*40%),(G511&lt;$G$15*40%)),"F",IF(G511&lt;$G$15*50%,"D",IF(G511&lt;$G$15*65%,"C",IF(G511&lt;$G$15*80%,"B","A"))))))))</f>
        <v>F</v>
      </c>
      <c r="M511" s="81" t="n">
        <f aca="false">IF(OR(F511="A",E511="S",F511="S"),"F",IF(OR(E511="I",F511="I"),"I",IF($B$5="Major/Minor (MSc(H)/Mphil/PhD/MBA/MCom/MBIT)",IF(OR((SUM(C511:E511)&lt;($C$15+$D$15+$E$15)*50%),(F511&lt;$F$15*50%),(G511&lt;$G$15*50%)),"F",IF(G511&lt;$G$15*65%,"C",IF(G511&lt;$G$15*80%,"B","A"))))))</f>
        <v>0</v>
      </c>
      <c r="N511" s="70" t="b">
        <f aca="false">AND(OR(C511&gt;$C$15,C511&lt;0)=FALSE())</f>
        <v>1</v>
      </c>
      <c r="O511" s="70" t="b">
        <f aca="false">AND(C511=$L$11)=TRUE()</f>
        <v>0</v>
      </c>
      <c r="P511" s="82" t="b">
        <f aca="false">AND(OR(D511&gt;$D$15,D511&lt;0)=FALSE())</f>
        <v>1</v>
      </c>
      <c r="Q511" s="82" t="b">
        <f aca="false">AND(D511=$L$11)=TRUE()</f>
        <v>0</v>
      </c>
      <c r="R511" s="82" t="b">
        <f aca="false">AND(OR(E511&gt;$E$15,E511&lt;0)=FALSE())</f>
        <v>1</v>
      </c>
      <c r="S511" s="82" t="b">
        <f aca="false">AND(OR(E511=$L$11,E511=$L$12,E511=$L$13)=TRUE())</f>
        <v>0</v>
      </c>
      <c r="T511" s="82" t="b">
        <f aca="false">AND(OR(F511&gt;$F$15,F511&lt;0)=FALSE())</f>
        <v>1</v>
      </c>
      <c r="U511" s="83" t="b">
        <f aca="false">AND(OR(F511=$L$11,F511=$L$12,F511=$L$13)=TRUE())</f>
        <v>0</v>
      </c>
    </row>
    <row r="512" customFormat="false" ht="12.75" hidden="false" customHeight="false" outlineLevel="0" collapsed="false">
      <c r="A512" s="73"/>
      <c r="B512" s="74"/>
      <c r="C512" s="75"/>
      <c r="D512" s="75"/>
      <c r="E512" s="75"/>
      <c r="F512" s="75"/>
      <c r="G512" s="76" t="n">
        <f aca="false">ROUND(SUM(C512:F512),0)</f>
        <v>0</v>
      </c>
      <c r="H512" s="77" t="str">
        <f aca="false">IF($B$5="Deficiency (MSc/MSc(H)/Mphil/MBA/MCom/MBIT)",J512,IF($B$5="Deficiency (PhD)",K512,IF($B$5="Major/Minor (FSc-BSc-MSc)",L512,M512)))</f>
        <v>F</v>
      </c>
      <c r="I512" s="78" t="str">
        <f aca="false">VLOOKUP(G512,'Value lookup'!$G$2:$H$202,2)</f>
        <v>Only Zero</v>
      </c>
      <c r="J512" s="79" t="n">
        <f aca="false">IF(OR(F512="A",E512="S",F512="S"),"F",IF(OR(E512="I",F512="I"),"I",IF($B$5="Deficiency (MSc/MSc(H)/Mphil/MBA/MCom/MBIT)",IF(OR(SUM(C512:E512)&lt;($C$15+$D$15+$E$15)*50%,F512&lt;$F$15*50%,G512&lt;$G$15*50%),"F","P"))))</f>
        <v>0</v>
      </c>
      <c r="K512" s="80" t="n">
        <f aca="false">IF(OR(F512="A",E512="S",F512="S"),"F",IF(OR(E512="I",F512="I"),"I",IF($B$5="Deficiency (PhD)",IF(OR(SUM(C512:E512)&lt;($C$15+$D$15+$E$15)*65%,F512&lt;$F$15*65%,G512&lt;$G$15*65%),"F","P"))))</f>
        <v>0</v>
      </c>
      <c r="L512" s="80" t="str">
        <f aca="false">IF(OR(F512="A",E512="S",F512="S"),"F",IF(OR(E512="I",F512="I"),"I",(IF($B$5="Major/Minor (FSc-BSc-MSc)",IF(OR((SUM(C512:E512)&lt;($C$15+$D$15+$E$15)*40%),(F512&lt;$F$15*40%),(G512&lt;$G$15*40%)),"F",IF(G512&lt;$G$15*50%,"D",IF(G512&lt;$G$15*65%,"C",IF(G512&lt;$G$15*80%,"B","A"))))))))</f>
        <v>F</v>
      </c>
      <c r="M512" s="81" t="n">
        <f aca="false">IF(OR(F512="A",E512="S",F512="S"),"F",IF(OR(E512="I",F512="I"),"I",IF($B$5="Major/Minor (MSc(H)/Mphil/PhD/MBA/MCom/MBIT)",IF(OR((SUM(C512:E512)&lt;($C$15+$D$15+$E$15)*50%),(F512&lt;$F$15*50%),(G512&lt;$G$15*50%)),"F",IF(G512&lt;$G$15*65%,"C",IF(G512&lt;$G$15*80%,"B","A"))))))</f>
        <v>0</v>
      </c>
      <c r="N512" s="70" t="b">
        <f aca="false">AND(OR(C512&gt;$C$15,C512&lt;0)=FALSE())</f>
        <v>1</v>
      </c>
      <c r="O512" s="70" t="b">
        <f aca="false">AND(C512=$L$11)=TRUE()</f>
        <v>0</v>
      </c>
      <c r="P512" s="82" t="b">
        <f aca="false">AND(OR(D512&gt;$D$15,D512&lt;0)=FALSE())</f>
        <v>1</v>
      </c>
      <c r="Q512" s="82" t="b">
        <f aca="false">AND(D512=$L$11)=TRUE()</f>
        <v>0</v>
      </c>
      <c r="R512" s="82" t="b">
        <f aca="false">AND(OR(E512&gt;$E$15,E512&lt;0)=FALSE())</f>
        <v>1</v>
      </c>
      <c r="S512" s="82" t="b">
        <f aca="false">AND(OR(E512=$L$11,E512=$L$12,E512=$L$13)=TRUE())</f>
        <v>0</v>
      </c>
      <c r="T512" s="82" t="b">
        <f aca="false">AND(OR(F512&gt;$F$15,F512&lt;0)=FALSE())</f>
        <v>1</v>
      </c>
      <c r="U512" s="83" t="b">
        <f aca="false">AND(OR(F512=$L$11,F512=$L$12,F512=$L$13)=TRUE())</f>
        <v>0</v>
      </c>
    </row>
    <row r="513" customFormat="false" ht="12.75" hidden="false" customHeight="false" outlineLevel="0" collapsed="false">
      <c r="A513" s="73"/>
      <c r="B513" s="74"/>
      <c r="C513" s="75"/>
      <c r="D513" s="75"/>
      <c r="E513" s="75"/>
      <c r="F513" s="75"/>
      <c r="G513" s="76" t="n">
        <f aca="false">ROUND(SUM(C513:F513),0)</f>
        <v>0</v>
      </c>
      <c r="H513" s="77" t="str">
        <f aca="false">IF($B$5="Deficiency (MSc/MSc(H)/Mphil/MBA/MCom/MBIT)",J513,IF($B$5="Deficiency (PhD)",K513,IF($B$5="Major/Minor (FSc-BSc-MSc)",L513,M513)))</f>
        <v>F</v>
      </c>
      <c r="I513" s="78" t="str">
        <f aca="false">VLOOKUP(G513,'Value lookup'!$G$2:$H$202,2)</f>
        <v>Only Zero</v>
      </c>
      <c r="J513" s="79" t="n">
        <f aca="false">IF(OR(F513="A",E513="S",F513="S"),"F",IF(OR(E513="I",F513="I"),"I",IF($B$5="Deficiency (MSc/MSc(H)/Mphil/MBA/MCom/MBIT)",IF(OR(SUM(C513:E513)&lt;($C$15+$D$15+$E$15)*50%,F513&lt;$F$15*50%,G513&lt;$G$15*50%),"F","P"))))</f>
        <v>0</v>
      </c>
      <c r="K513" s="80" t="n">
        <f aca="false">IF(OR(F513="A",E513="S",F513="S"),"F",IF(OR(E513="I",F513="I"),"I",IF($B$5="Deficiency (PhD)",IF(OR(SUM(C513:E513)&lt;($C$15+$D$15+$E$15)*65%,F513&lt;$F$15*65%,G513&lt;$G$15*65%),"F","P"))))</f>
        <v>0</v>
      </c>
      <c r="L513" s="80" t="str">
        <f aca="false">IF(OR(F513="A",E513="S",F513="S"),"F",IF(OR(E513="I",F513="I"),"I",(IF($B$5="Major/Minor (FSc-BSc-MSc)",IF(OR((SUM(C513:E513)&lt;($C$15+$D$15+$E$15)*40%),(F513&lt;$F$15*40%),(G513&lt;$G$15*40%)),"F",IF(G513&lt;$G$15*50%,"D",IF(G513&lt;$G$15*65%,"C",IF(G513&lt;$G$15*80%,"B","A"))))))))</f>
        <v>F</v>
      </c>
      <c r="M513" s="81" t="n">
        <f aca="false">IF(OR(F513="A",E513="S",F513="S"),"F",IF(OR(E513="I",F513="I"),"I",IF($B$5="Major/Minor (MSc(H)/Mphil/PhD/MBA/MCom/MBIT)",IF(OR((SUM(C513:E513)&lt;($C$15+$D$15+$E$15)*50%),(F513&lt;$F$15*50%),(G513&lt;$G$15*50%)),"F",IF(G513&lt;$G$15*65%,"C",IF(G513&lt;$G$15*80%,"B","A"))))))</f>
        <v>0</v>
      </c>
      <c r="N513" s="70" t="b">
        <f aca="false">AND(OR(C513&gt;$C$15,C513&lt;0)=FALSE())</f>
        <v>1</v>
      </c>
      <c r="O513" s="70" t="b">
        <f aca="false">AND(C513=$L$11)=TRUE()</f>
        <v>0</v>
      </c>
      <c r="P513" s="82" t="b">
        <f aca="false">AND(OR(D513&gt;$D$15,D513&lt;0)=FALSE())</f>
        <v>1</v>
      </c>
      <c r="Q513" s="82" t="b">
        <f aca="false">AND(D513=$L$11)=TRUE()</f>
        <v>0</v>
      </c>
      <c r="R513" s="82" t="b">
        <f aca="false">AND(OR(E513&gt;$E$15,E513&lt;0)=FALSE())</f>
        <v>1</v>
      </c>
      <c r="S513" s="82" t="b">
        <f aca="false">AND(OR(E513=$L$11,E513=$L$12,E513=$L$13)=TRUE())</f>
        <v>0</v>
      </c>
      <c r="T513" s="82" t="b">
        <f aca="false">AND(OR(F513&gt;$F$15,F513&lt;0)=FALSE())</f>
        <v>1</v>
      </c>
      <c r="U513" s="83" t="b">
        <f aca="false">AND(OR(F513=$L$11,F513=$L$12,F513=$L$13)=TRUE())</f>
        <v>0</v>
      </c>
    </row>
    <row r="514" customFormat="false" ht="12.75" hidden="false" customHeight="false" outlineLevel="0" collapsed="false">
      <c r="A514" s="73"/>
      <c r="B514" s="74"/>
      <c r="C514" s="75"/>
      <c r="D514" s="75"/>
      <c r="E514" s="75"/>
      <c r="F514" s="75"/>
      <c r="G514" s="76" t="n">
        <f aca="false">ROUND(SUM(C514:F514),0)</f>
        <v>0</v>
      </c>
      <c r="H514" s="77" t="str">
        <f aca="false">IF($B$5="Deficiency (MSc/MSc(H)/Mphil/MBA/MCom/MBIT)",J514,IF($B$5="Deficiency (PhD)",K514,IF($B$5="Major/Minor (FSc-BSc-MSc)",L514,M514)))</f>
        <v>F</v>
      </c>
      <c r="I514" s="78" t="str">
        <f aca="false">VLOOKUP(G514,'Value lookup'!$G$2:$H$202,2)</f>
        <v>Only Zero</v>
      </c>
      <c r="J514" s="79" t="n">
        <f aca="false">IF(OR(F514="A",E514="S",F514="S"),"F",IF(OR(E514="I",F514="I"),"I",IF($B$5="Deficiency (MSc/MSc(H)/Mphil/MBA/MCom/MBIT)",IF(OR(SUM(C514:E514)&lt;($C$15+$D$15+$E$15)*50%,F514&lt;$F$15*50%,G514&lt;$G$15*50%),"F","P"))))</f>
        <v>0</v>
      </c>
      <c r="K514" s="80" t="n">
        <f aca="false">IF(OR(F514="A",E514="S",F514="S"),"F",IF(OR(E514="I",F514="I"),"I",IF($B$5="Deficiency (PhD)",IF(OR(SUM(C514:E514)&lt;($C$15+$D$15+$E$15)*65%,F514&lt;$F$15*65%,G514&lt;$G$15*65%),"F","P"))))</f>
        <v>0</v>
      </c>
      <c r="L514" s="80" t="str">
        <f aca="false">IF(OR(F514="A",E514="S",F514="S"),"F",IF(OR(E514="I",F514="I"),"I",(IF($B$5="Major/Minor (FSc-BSc-MSc)",IF(OR((SUM(C514:E514)&lt;($C$15+$D$15+$E$15)*40%),(F514&lt;$F$15*40%),(G514&lt;$G$15*40%)),"F",IF(G514&lt;$G$15*50%,"D",IF(G514&lt;$G$15*65%,"C",IF(G514&lt;$G$15*80%,"B","A"))))))))</f>
        <v>F</v>
      </c>
      <c r="M514" s="81" t="n">
        <f aca="false">IF(OR(F514="A",E514="S",F514="S"),"F",IF(OR(E514="I",F514="I"),"I",IF($B$5="Major/Minor (MSc(H)/Mphil/PhD/MBA/MCom/MBIT)",IF(OR((SUM(C514:E514)&lt;($C$15+$D$15+$E$15)*50%),(F514&lt;$F$15*50%),(G514&lt;$G$15*50%)),"F",IF(G514&lt;$G$15*65%,"C",IF(G514&lt;$G$15*80%,"B","A"))))))</f>
        <v>0</v>
      </c>
      <c r="N514" s="70" t="b">
        <f aca="false">AND(OR(C514&gt;$C$15,C514&lt;0)=FALSE())</f>
        <v>1</v>
      </c>
      <c r="O514" s="70" t="b">
        <f aca="false">AND(C514=$L$11)=TRUE()</f>
        <v>0</v>
      </c>
      <c r="P514" s="82" t="b">
        <f aca="false">AND(OR(D514&gt;$D$15,D514&lt;0)=FALSE())</f>
        <v>1</v>
      </c>
      <c r="Q514" s="82" t="b">
        <f aca="false">AND(D514=$L$11)=TRUE()</f>
        <v>0</v>
      </c>
      <c r="R514" s="82" t="b">
        <f aca="false">AND(OR(E514&gt;$E$15,E514&lt;0)=FALSE())</f>
        <v>1</v>
      </c>
      <c r="S514" s="82" t="b">
        <f aca="false">AND(OR(E514=$L$11,E514=$L$12,E514=$L$13)=TRUE())</f>
        <v>0</v>
      </c>
      <c r="T514" s="82" t="b">
        <f aca="false">AND(OR(F514&gt;$F$15,F514&lt;0)=FALSE())</f>
        <v>1</v>
      </c>
      <c r="U514" s="83" t="b">
        <f aca="false">AND(OR(F514=$L$11,F514=$L$12,F514=$L$13)=TRUE())</f>
        <v>0</v>
      </c>
    </row>
    <row r="515" customFormat="false" ht="12.75" hidden="false" customHeight="false" outlineLevel="0" collapsed="false">
      <c r="A515" s="73"/>
      <c r="B515" s="74"/>
      <c r="C515" s="75"/>
      <c r="D515" s="75"/>
      <c r="E515" s="75"/>
      <c r="F515" s="75"/>
      <c r="G515" s="76" t="n">
        <f aca="false">ROUND(SUM(C515:F515),0)</f>
        <v>0</v>
      </c>
      <c r="H515" s="77" t="str">
        <f aca="false">IF($B$5="Deficiency (MSc/MSc(H)/Mphil/MBA/MCom/MBIT)",J515,IF($B$5="Deficiency (PhD)",K515,IF($B$5="Major/Minor (FSc-BSc-MSc)",L515,M515)))</f>
        <v>F</v>
      </c>
      <c r="I515" s="78" t="str">
        <f aca="false">VLOOKUP(G515,'Value lookup'!$G$2:$H$202,2)</f>
        <v>Only Zero</v>
      </c>
      <c r="J515" s="79" t="n">
        <f aca="false">IF(OR(F515="A",E515="S",F515="S"),"F",IF(OR(E515="I",F515="I"),"I",IF($B$5="Deficiency (MSc/MSc(H)/Mphil/MBA/MCom/MBIT)",IF(OR(SUM(C515:E515)&lt;($C$15+$D$15+$E$15)*50%,F515&lt;$F$15*50%,G515&lt;$G$15*50%),"F","P"))))</f>
        <v>0</v>
      </c>
      <c r="K515" s="80" t="n">
        <f aca="false">IF(OR(F515="A",E515="S",F515="S"),"F",IF(OR(E515="I",F515="I"),"I",IF($B$5="Deficiency (PhD)",IF(OR(SUM(C515:E515)&lt;($C$15+$D$15+$E$15)*65%,F515&lt;$F$15*65%,G515&lt;$G$15*65%),"F","P"))))</f>
        <v>0</v>
      </c>
      <c r="L515" s="80" t="str">
        <f aca="false">IF(OR(F515="A",E515="S",F515="S"),"F",IF(OR(E515="I",F515="I"),"I",(IF($B$5="Major/Minor (FSc-BSc-MSc)",IF(OR((SUM(C515:E515)&lt;($C$15+$D$15+$E$15)*40%),(F515&lt;$F$15*40%),(G515&lt;$G$15*40%)),"F",IF(G515&lt;$G$15*50%,"D",IF(G515&lt;$G$15*65%,"C",IF(G515&lt;$G$15*80%,"B","A"))))))))</f>
        <v>F</v>
      </c>
      <c r="M515" s="81" t="n">
        <f aca="false">IF(OR(F515="A",E515="S",F515="S"),"F",IF(OR(E515="I",F515="I"),"I",IF($B$5="Major/Minor (MSc(H)/Mphil/PhD/MBA/MCom/MBIT)",IF(OR((SUM(C515:E515)&lt;($C$15+$D$15+$E$15)*50%),(F515&lt;$F$15*50%),(G515&lt;$G$15*50%)),"F",IF(G515&lt;$G$15*65%,"C",IF(G515&lt;$G$15*80%,"B","A"))))))</f>
        <v>0</v>
      </c>
      <c r="N515" s="70" t="b">
        <f aca="false">AND(OR(C515&gt;$C$15,C515&lt;0)=FALSE())</f>
        <v>1</v>
      </c>
      <c r="O515" s="70" t="b">
        <f aca="false">AND(C515=$L$11)=TRUE()</f>
        <v>0</v>
      </c>
      <c r="P515" s="82" t="b">
        <f aca="false">AND(OR(D515&gt;$D$15,D515&lt;0)=FALSE())</f>
        <v>1</v>
      </c>
      <c r="Q515" s="82" t="b">
        <f aca="false">AND(D515=$L$11)=TRUE()</f>
        <v>0</v>
      </c>
      <c r="R515" s="82" t="b">
        <f aca="false">AND(OR(E515&gt;$E$15,E515&lt;0)=FALSE())</f>
        <v>1</v>
      </c>
      <c r="S515" s="82" t="b">
        <f aca="false">AND(OR(E515=$L$11,E515=$L$12,E515=$L$13)=TRUE())</f>
        <v>0</v>
      </c>
      <c r="T515" s="82" t="b">
        <f aca="false">AND(OR(F515&gt;$F$15,F515&lt;0)=FALSE())</f>
        <v>1</v>
      </c>
      <c r="U515" s="83" t="b">
        <f aca="false">AND(OR(F515=$L$11,F515=$L$12,F515=$L$13)=TRUE())</f>
        <v>0</v>
      </c>
    </row>
    <row r="516" customFormat="false" ht="12.75" hidden="false" customHeight="false" outlineLevel="0" collapsed="false">
      <c r="A516" s="73"/>
      <c r="B516" s="74"/>
      <c r="C516" s="75"/>
      <c r="D516" s="75"/>
      <c r="E516" s="75"/>
      <c r="F516" s="75"/>
      <c r="G516" s="76" t="n">
        <f aca="false">ROUND(SUM(C516:F516),0)</f>
        <v>0</v>
      </c>
      <c r="H516" s="77" t="str">
        <f aca="false">IF($B$5="Deficiency (MSc/MSc(H)/Mphil/MBA/MCom/MBIT)",J516,IF($B$5="Deficiency (PhD)",K516,IF($B$5="Major/Minor (FSc-BSc-MSc)",L516,M516)))</f>
        <v>F</v>
      </c>
      <c r="I516" s="78" t="str">
        <f aca="false">VLOOKUP(G516,'Value lookup'!$G$2:$H$202,2)</f>
        <v>Only Zero</v>
      </c>
      <c r="J516" s="79" t="n">
        <f aca="false">IF(OR(F516="A",E516="S",F516="S"),"F",IF(OR(E516="I",F516="I"),"I",IF($B$5="Deficiency (MSc/MSc(H)/Mphil/MBA/MCom/MBIT)",IF(OR(SUM(C516:E516)&lt;($C$15+$D$15+$E$15)*50%,F516&lt;$F$15*50%,G516&lt;$G$15*50%),"F","P"))))</f>
        <v>0</v>
      </c>
      <c r="K516" s="80" t="n">
        <f aca="false">IF(OR(F516="A",E516="S",F516="S"),"F",IF(OR(E516="I",F516="I"),"I",IF($B$5="Deficiency (PhD)",IF(OR(SUM(C516:E516)&lt;($C$15+$D$15+$E$15)*65%,F516&lt;$F$15*65%,G516&lt;$G$15*65%),"F","P"))))</f>
        <v>0</v>
      </c>
      <c r="L516" s="80" t="str">
        <f aca="false">IF(OR(F516="A",E516="S",F516="S"),"F",IF(OR(E516="I",F516="I"),"I",(IF($B$5="Major/Minor (FSc-BSc-MSc)",IF(OR((SUM(C516:E516)&lt;($C$15+$D$15+$E$15)*40%),(F516&lt;$F$15*40%),(G516&lt;$G$15*40%)),"F",IF(G516&lt;$G$15*50%,"D",IF(G516&lt;$G$15*65%,"C",IF(G516&lt;$G$15*80%,"B","A"))))))))</f>
        <v>F</v>
      </c>
      <c r="M516" s="81" t="n">
        <f aca="false">IF(OR(F516="A",E516="S",F516="S"),"F",IF(OR(E516="I",F516="I"),"I",IF($B$5="Major/Minor (MSc(H)/Mphil/PhD/MBA/MCom/MBIT)",IF(OR((SUM(C516:E516)&lt;($C$15+$D$15+$E$15)*50%),(F516&lt;$F$15*50%),(G516&lt;$G$15*50%)),"F",IF(G516&lt;$G$15*65%,"C",IF(G516&lt;$G$15*80%,"B","A"))))))</f>
        <v>0</v>
      </c>
      <c r="N516" s="70" t="b">
        <f aca="false">AND(OR(C516&gt;$C$15,C516&lt;0)=FALSE())</f>
        <v>1</v>
      </c>
      <c r="O516" s="70" t="b">
        <f aca="false">AND(C516=$L$11)=TRUE()</f>
        <v>0</v>
      </c>
      <c r="P516" s="82" t="b">
        <f aca="false">AND(OR(D516&gt;$D$15,D516&lt;0)=FALSE())</f>
        <v>1</v>
      </c>
      <c r="Q516" s="82" t="b">
        <f aca="false">AND(D516=$L$11)=TRUE()</f>
        <v>0</v>
      </c>
      <c r="R516" s="82" t="b">
        <f aca="false">AND(OR(E516&gt;$E$15,E516&lt;0)=FALSE())</f>
        <v>1</v>
      </c>
      <c r="S516" s="82" t="b">
        <f aca="false">AND(OR(E516=$L$11,E516=$L$12,E516=$L$13)=TRUE())</f>
        <v>0</v>
      </c>
      <c r="T516" s="82" t="b">
        <f aca="false">AND(OR(F516&gt;$F$15,F516&lt;0)=FALSE())</f>
        <v>1</v>
      </c>
      <c r="U516" s="83" t="b">
        <f aca="false">AND(OR(F516=$L$11,F516=$L$12,F516=$L$13)=TRUE())</f>
        <v>0</v>
      </c>
    </row>
    <row r="517" customFormat="false" ht="12.75" hidden="false" customHeight="false" outlineLevel="0" collapsed="false">
      <c r="A517" s="73"/>
      <c r="B517" s="74"/>
      <c r="C517" s="75"/>
      <c r="D517" s="75"/>
      <c r="E517" s="75"/>
      <c r="F517" s="75"/>
      <c r="G517" s="76" t="n">
        <f aca="false">ROUND(SUM(C517:F517),0)</f>
        <v>0</v>
      </c>
      <c r="H517" s="77" t="str">
        <f aca="false">IF($B$5="Deficiency (MSc/MSc(H)/Mphil/MBA/MCom/MBIT)",J517,IF($B$5="Deficiency (PhD)",K517,IF($B$5="Major/Minor (FSc-BSc-MSc)",L517,M517)))</f>
        <v>F</v>
      </c>
      <c r="I517" s="78" t="str">
        <f aca="false">VLOOKUP(G517,'Value lookup'!$G$2:$H$202,2)</f>
        <v>Only Zero</v>
      </c>
      <c r="J517" s="79" t="n">
        <f aca="false">IF(OR(F517="A",E517="S",F517="S"),"F",IF(OR(E517="I",F517="I"),"I",IF($B$5="Deficiency (MSc/MSc(H)/Mphil/MBA/MCom/MBIT)",IF(OR(SUM(C517:E517)&lt;($C$15+$D$15+$E$15)*50%,F517&lt;$F$15*50%,G517&lt;$G$15*50%),"F","P"))))</f>
        <v>0</v>
      </c>
      <c r="K517" s="80" t="n">
        <f aca="false">IF(OR(F517="A",E517="S",F517="S"),"F",IF(OR(E517="I",F517="I"),"I",IF($B$5="Deficiency (PhD)",IF(OR(SUM(C517:E517)&lt;($C$15+$D$15+$E$15)*65%,F517&lt;$F$15*65%,G517&lt;$G$15*65%),"F","P"))))</f>
        <v>0</v>
      </c>
      <c r="L517" s="80" t="str">
        <f aca="false">IF(OR(F517="A",E517="S",F517="S"),"F",IF(OR(E517="I",F517="I"),"I",(IF($B$5="Major/Minor (FSc-BSc-MSc)",IF(OR((SUM(C517:E517)&lt;($C$15+$D$15+$E$15)*40%),(F517&lt;$F$15*40%),(G517&lt;$G$15*40%)),"F",IF(G517&lt;$G$15*50%,"D",IF(G517&lt;$G$15*65%,"C",IF(G517&lt;$G$15*80%,"B","A"))))))))</f>
        <v>F</v>
      </c>
      <c r="M517" s="81" t="n">
        <f aca="false">IF(OR(F517="A",E517="S",F517="S"),"F",IF(OR(E517="I",F517="I"),"I",IF($B$5="Major/Minor (MSc(H)/Mphil/PhD/MBA/MCom/MBIT)",IF(OR((SUM(C517:E517)&lt;($C$15+$D$15+$E$15)*50%),(F517&lt;$F$15*50%),(G517&lt;$G$15*50%)),"F",IF(G517&lt;$G$15*65%,"C",IF(G517&lt;$G$15*80%,"B","A"))))))</f>
        <v>0</v>
      </c>
      <c r="N517" s="70" t="b">
        <f aca="false">AND(OR(C517&gt;$C$15,C517&lt;0)=FALSE())</f>
        <v>1</v>
      </c>
      <c r="O517" s="70" t="b">
        <f aca="false">AND(C517=$L$11)=TRUE()</f>
        <v>0</v>
      </c>
      <c r="P517" s="82" t="b">
        <f aca="false">AND(OR(D517&gt;$D$15,D517&lt;0)=FALSE())</f>
        <v>1</v>
      </c>
      <c r="Q517" s="82" t="b">
        <f aca="false">AND(D517=$L$11)=TRUE()</f>
        <v>0</v>
      </c>
      <c r="R517" s="82" t="b">
        <f aca="false">AND(OR(E517&gt;$E$15,E517&lt;0)=FALSE())</f>
        <v>1</v>
      </c>
      <c r="S517" s="82" t="b">
        <f aca="false">AND(OR(E517=$L$11,E517=$L$12,E517=$L$13)=TRUE())</f>
        <v>0</v>
      </c>
      <c r="T517" s="82" t="b">
        <f aca="false">AND(OR(F517&gt;$F$15,F517&lt;0)=FALSE())</f>
        <v>1</v>
      </c>
      <c r="U517" s="83" t="b">
        <f aca="false">AND(OR(F517=$L$11,F517=$L$12,F517=$L$13)=TRUE())</f>
        <v>0</v>
      </c>
    </row>
    <row r="518" customFormat="false" ht="15" hidden="false" customHeight="true" outlineLevel="0" collapsed="false">
      <c r="A518" s="84"/>
      <c r="B518" s="85" t="s">
        <v>56</v>
      </c>
      <c r="C518" s="86" t="str">
        <f aca="false">IF(B5="Major/Minor (FSc-BSc-MSc)",(CONCATENATE(J2," = ",K2)),IF(B5="Major/Minor (MSc(H)/Mphil/PhD/MBA/MCom/MBIT)",(CONCATENATE(J2," = ",K2)),IF(B5="Deficiency (PhD)",(CONCATENATE(J2," = ",K2)),IF(B5="Deficiency (MSc/MSc(H)/Mphil/MBA/MCom/MBIT)",(CONCATENATE(J2," = ",K2)),""))))</f>
        <v>A = 0</v>
      </c>
      <c r="D518" s="86" t="str">
        <f aca="false">IF(B5="Major/Minor (FSc-BSc-MSc)",(CONCATENATE(J3," = ",K3)),IF(B5="Major/Minor (MSc(H)/Mphil/PhD/MBA/MCom/MBIT)",(CONCATENATE(J3," = ",K3)),IF(B5="Deficiency (PhD)",(CONCATENATE(J3," = ",K3)),IF(B5="Deficiency (MSc/MSc(H)/Mphil/MBA/MCom/MBIT)",(CONCATENATE(J3," = ",K3)),""))))</f>
        <v>B = 0</v>
      </c>
      <c r="E518" s="86" t="str">
        <f aca="false">IF(B5="Major/Minor (FSc-BSc-MSc)",(CONCATENATE(J4," = ",K4)),IF(B5="Major/Minor (MSc(H)/Mphil/PhD/MBA/MCom/MBIT)",(CONCATENATE(J4," = ",K4)),IF(B5="Deficiency (PhD)",(CONCATENATE("I"," = ",K7)),IF(B5="Deficiency (MSc/MSc(H)/Mphil/MBA/MCom/MBIT)",CONCATENATE("I"," = ",K7),""))))</f>
        <v>C = 0</v>
      </c>
      <c r="F518" s="86" t="str">
        <f aca="false">IF(B5="Major/Minor (FSc-BSc-MSc)",(CONCATENATE(J5," = ",K5)),IF(B5="Major/Minor (MSc(H)/Mphil/PhD/MBA/MCom/MBIT)",(CONCATENATE(J6," = ",K6)),IF(B5="Deficiency (PhD)",(CONCATENATE("T"," = ",K8)),IF(B5="Deficiency (MSc/MSc(H)/Mphil/MBA/MCom/MBIT)",CONCATENATE("T"," = ",K8),""))))</f>
        <v>D = 0</v>
      </c>
      <c r="G518" s="86" t="str">
        <f aca="false">IF(B5="Major/Minor (FSc-BSc-MSc)",(CONCATENATE(J6," = ",K6)),IF(B5="Major/Minor (MSc(H)/Mphil/PhD/MBA/MCom/MBIT)",(CONCATENATE("I"," = ",K7)),""))</f>
        <v>F = 0</v>
      </c>
      <c r="H518" s="86" t="str">
        <f aca="false">IF(B5="Major/Minor (FSc-BSc-MSc)",(CONCATENATE(CONCATENATE("I"," = ",K7))),IF(B5="Major/Minor (MSc(H)/Mphil/PhD/MBA/MCom/MBIT)",(CONCATENATE("T"," = ",K8)),""))</f>
        <v>I = 0</v>
      </c>
      <c r="I518" s="86" t="str">
        <f aca="false">IF(B5="Major/Minor (FSc-BSc-MSc)",(CONCATENATE(CONCATENATE("T"," = ",K8))),"")</f>
        <v>T = 0</v>
      </c>
      <c r="J518" s="87"/>
      <c r="L518" s="65"/>
      <c r="N518" s="88"/>
    </row>
    <row r="519" customFormat="false" ht="15.75" hidden="false" customHeight="true" outlineLevel="0" collapsed="false">
      <c r="A519" s="89"/>
      <c r="B519" s="89"/>
      <c r="H519" s="90"/>
      <c r="I519" s="91"/>
      <c r="J519" s="87"/>
      <c r="K519" s="87"/>
      <c r="N519" s="88"/>
    </row>
    <row r="520" customFormat="false" ht="15.75" hidden="false" customHeight="true" outlineLevel="0" collapsed="false">
      <c r="A520" s="89"/>
      <c r="B520" s="89"/>
      <c r="D520" s="91"/>
      <c r="E520" s="91"/>
      <c r="F520" s="91"/>
      <c r="G520" s="92"/>
      <c r="H520" s="90"/>
      <c r="I520" s="91"/>
      <c r="N520" s="88"/>
    </row>
    <row r="521" customFormat="false" ht="15.75" hidden="false" customHeight="true" outlineLevel="0" collapsed="false">
      <c r="A521" s="89"/>
      <c r="B521" s="89"/>
      <c r="D521" s="91"/>
      <c r="E521" s="91"/>
      <c r="F521" s="91"/>
      <c r="G521" s="92"/>
      <c r="H521" s="90"/>
      <c r="I521" s="91"/>
      <c r="J521" s="87"/>
      <c r="K521" s="87"/>
      <c r="N521" s="88"/>
    </row>
    <row r="522" customFormat="false" ht="15.75" hidden="false" customHeight="true" outlineLevel="0" collapsed="false">
      <c r="A522" s="89"/>
      <c r="B522" s="89"/>
      <c r="D522" s="91"/>
      <c r="E522" s="91"/>
      <c r="F522" s="91"/>
      <c r="G522" s="92"/>
      <c r="H522" s="90"/>
      <c r="I522" s="91"/>
      <c r="J522" s="87"/>
      <c r="K522" s="87"/>
      <c r="N522" s="88"/>
    </row>
    <row r="523" customFormat="false" ht="15.75" hidden="false" customHeight="true" outlineLevel="0" collapsed="false">
      <c r="A523" s="89"/>
      <c r="B523" s="89"/>
      <c r="C523" s="93"/>
      <c r="D523" s="93"/>
      <c r="E523" s="93"/>
      <c r="F523" s="93"/>
      <c r="G523" s="89"/>
      <c r="H523" s="94"/>
      <c r="I523" s="95"/>
      <c r="J523" s="87"/>
      <c r="K523" s="87"/>
      <c r="N523" s="88"/>
    </row>
    <row r="524" customFormat="false" ht="15.75" hidden="false" customHeight="true" outlineLevel="0" collapsed="false">
      <c r="A524" s="89"/>
      <c r="B524" s="89"/>
      <c r="C524" s="93"/>
      <c r="D524" s="93"/>
      <c r="E524" s="93"/>
      <c r="F524" s="93"/>
      <c r="G524" s="89"/>
      <c r="H524" s="94"/>
      <c r="I524" s="95"/>
      <c r="J524" s="87"/>
      <c r="K524" s="87"/>
      <c r="N524" s="88"/>
    </row>
    <row r="525" customFormat="false" ht="15.75" hidden="false" customHeight="true" outlineLevel="0" collapsed="false">
      <c r="A525" s="89"/>
      <c r="B525" s="89"/>
      <c r="C525" s="93"/>
      <c r="D525" s="93"/>
      <c r="E525" s="93"/>
      <c r="F525" s="93"/>
      <c r="G525" s="89"/>
      <c r="H525" s="94"/>
      <c r="I525" s="95"/>
      <c r="J525" s="87"/>
      <c r="K525" s="87"/>
      <c r="N525" s="88"/>
    </row>
    <row r="526" customFormat="false" ht="15.75" hidden="false" customHeight="true" outlineLevel="0" collapsed="false">
      <c r="A526" s="89"/>
      <c r="B526" s="89"/>
      <c r="C526" s="93"/>
      <c r="D526" s="93"/>
      <c r="E526" s="93"/>
      <c r="F526" s="93"/>
      <c r="G526" s="89"/>
      <c r="H526" s="94"/>
      <c r="I526" s="95"/>
      <c r="J526" s="96"/>
      <c r="K526" s="96"/>
      <c r="N526" s="88"/>
    </row>
    <row r="527" customFormat="false" ht="15.75" hidden="false" customHeight="true" outlineLevel="0" collapsed="false">
      <c r="A527" s="89"/>
      <c r="B527" s="89"/>
      <c r="C527" s="93"/>
      <c r="D527" s="93"/>
      <c r="E527" s="93"/>
      <c r="F527" s="93"/>
      <c r="G527" s="89"/>
      <c r="H527" s="94"/>
      <c r="I527" s="95"/>
      <c r="J527" s="96"/>
      <c r="K527" s="96"/>
      <c r="N527" s="88"/>
    </row>
    <row r="528" customFormat="false" ht="15.75" hidden="false" customHeight="true" outlineLevel="0" collapsed="false">
      <c r="A528" s="89"/>
      <c r="B528" s="89"/>
      <c r="C528" s="93"/>
      <c r="D528" s="93"/>
      <c r="E528" s="93"/>
      <c r="F528" s="93"/>
      <c r="G528" s="89"/>
      <c r="H528" s="94"/>
      <c r="I528" s="95"/>
      <c r="J528" s="96"/>
      <c r="K528" s="96"/>
      <c r="N528" s="88"/>
    </row>
    <row r="529" customFormat="false" ht="15.75" hidden="false" customHeight="true" outlineLevel="0" collapsed="false">
      <c r="A529" s="89"/>
      <c r="B529" s="89"/>
      <c r="C529" s="93"/>
      <c r="D529" s="93"/>
      <c r="E529" s="93"/>
      <c r="F529" s="93"/>
      <c r="G529" s="89"/>
      <c r="H529" s="94"/>
      <c r="I529" s="95"/>
      <c r="J529" s="96"/>
      <c r="K529" s="96"/>
      <c r="N529" s="88"/>
    </row>
    <row r="530" customFormat="false" ht="15.75" hidden="false" customHeight="true" outlineLevel="0" collapsed="false">
      <c r="A530" s="89"/>
      <c r="B530" s="89"/>
      <c r="C530" s="93"/>
      <c r="D530" s="93"/>
      <c r="E530" s="93"/>
      <c r="F530" s="93"/>
      <c r="G530" s="89"/>
      <c r="H530" s="94"/>
      <c r="I530" s="95"/>
      <c r="J530" s="96"/>
      <c r="K530" s="96"/>
      <c r="N530" s="88"/>
    </row>
    <row r="531" customFormat="false" ht="15.75" hidden="false" customHeight="true" outlineLevel="0" collapsed="false">
      <c r="A531" s="89"/>
      <c r="B531" s="89"/>
      <c r="C531" s="93"/>
      <c r="D531" s="93"/>
      <c r="E531" s="93"/>
      <c r="F531" s="93"/>
      <c r="G531" s="89"/>
      <c r="H531" s="94"/>
      <c r="I531" s="95"/>
      <c r="J531" s="96"/>
      <c r="K531" s="96"/>
      <c r="N531" s="88"/>
    </row>
    <row r="532" customFormat="false" ht="15.75" hidden="false" customHeight="true" outlineLevel="0" collapsed="false">
      <c r="A532" s="89"/>
      <c r="B532" s="89"/>
      <c r="C532" s="93"/>
      <c r="D532" s="93"/>
      <c r="E532" s="93"/>
      <c r="F532" s="93"/>
      <c r="G532" s="89"/>
      <c r="H532" s="94"/>
      <c r="I532" s="95"/>
      <c r="J532" s="96"/>
      <c r="K532" s="96"/>
      <c r="N532" s="88"/>
    </row>
    <row r="533" customFormat="false" ht="15.75" hidden="false" customHeight="true" outlineLevel="0" collapsed="false">
      <c r="A533" s="89"/>
      <c r="B533" s="89"/>
      <c r="C533" s="93"/>
      <c r="D533" s="93"/>
      <c r="E533" s="93"/>
      <c r="F533" s="93"/>
      <c r="G533" s="89"/>
      <c r="H533" s="94"/>
      <c r="I533" s="95"/>
      <c r="J533" s="96"/>
      <c r="K533" s="96"/>
      <c r="N533" s="88"/>
    </row>
    <row r="534" customFormat="false" ht="15.75" hidden="false" customHeight="true" outlineLevel="0" collapsed="false">
      <c r="A534" s="89"/>
      <c r="B534" s="89"/>
      <c r="C534" s="93"/>
      <c r="D534" s="93"/>
      <c r="E534" s="93"/>
      <c r="F534" s="93"/>
      <c r="G534" s="89"/>
      <c r="H534" s="94"/>
      <c r="I534" s="95"/>
      <c r="J534" s="96"/>
      <c r="K534" s="96"/>
      <c r="N534" s="88"/>
    </row>
    <row r="535" customFormat="false" ht="15.75" hidden="false" customHeight="true" outlineLevel="0" collapsed="false">
      <c r="A535" s="89"/>
      <c r="B535" s="89"/>
      <c r="C535" s="93"/>
      <c r="D535" s="93"/>
      <c r="E535" s="93"/>
      <c r="F535" s="93"/>
      <c r="G535" s="89"/>
      <c r="H535" s="94"/>
      <c r="I535" s="95"/>
      <c r="J535" s="96"/>
      <c r="K535" s="96"/>
      <c r="N535" s="88"/>
    </row>
    <row r="536" customFormat="false" ht="15.75" hidden="false" customHeight="true" outlineLevel="0" collapsed="false">
      <c r="A536" s="89"/>
      <c r="B536" s="89"/>
      <c r="C536" s="93"/>
      <c r="D536" s="93"/>
      <c r="E536" s="93"/>
      <c r="F536" s="93"/>
      <c r="G536" s="89"/>
      <c r="H536" s="94"/>
      <c r="I536" s="95"/>
      <c r="J536" s="96"/>
      <c r="K536" s="96"/>
      <c r="N536" s="88"/>
    </row>
    <row r="537" customFormat="false" ht="15.75" hidden="false" customHeight="true" outlineLevel="0" collapsed="false">
      <c r="A537" s="89"/>
      <c r="B537" s="89"/>
      <c r="C537" s="93"/>
      <c r="D537" s="93"/>
      <c r="E537" s="93"/>
      <c r="F537" s="93"/>
      <c r="G537" s="89"/>
      <c r="H537" s="94"/>
      <c r="I537" s="95"/>
      <c r="J537" s="96"/>
      <c r="K537" s="96"/>
      <c r="N537" s="88"/>
    </row>
    <row r="538" customFormat="false" ht="15.75" hidden="false" customHeight="true" outlineLevel="0" collapsed="false">
      <c r="A538" s="89"/>
      <c r="B538" s="89"/>
      <c r="C538" s="93"/>
      <c r="D538" s="93"/>
      <c r="E538" s="93"/>
      <c r="F538" s="93"/>
      <c r="G538" s="89"/>
      <c r="H538" s="94"/>
      <c r="I538" s="95"/>
      <c r="J538" s="96"/>
      <c r="K538" s="96"/>
      <c r="N538" s="88"/>
    </row>
    <row r="539" customFormat="false" ht="15.75" hidden="false" customHeight="true" outlineLevel="0" collapsed="false">
      <c r="A539" s="89"/>
      <c r="B539" s="89"/>
      <c r="C539" s="93"/>
      <c r="D539" s="93"/>
      <c r="E539" s="93"/>
      <c r="F539" s="93"/>
      <c r="G539" s="89"/>
      <c r="H539" s="94"/>
      <c r="I539" s="95"/>
      <c r="J539" s="96"/>
      <c r="K539" s="96"/>
      <c r="N539" s="88"/>
    </row>
    <row r="540" customFormat="false" ht="15.75" hidden="false" customHeight="true" outlineLevel="0" collapsed="false">
      <c r="A540" s="89"/>
      <c r="B540" s="89"/>
      <c r="C540" s="93"/>
      <c r="D540" s="93"/>
      <c r="E540" s="93"/>
      <c r="F540" s="93"/>
      <c r="G540" s="89"/>
      <c r="H540" s="94"/>
      <c r="I540" s="95"/>
      <c r="J540" s="96"/>
      <c r="K540" s="96"/>
      <c r="N540" s="88"/>
    </row>
    <row r="541" customFormat="false" ht="15.75" hidden="false" customHeight="true" outlineLevel="0" collapsed="false">
      <c r="A541" s="89"/>
      <c r="B541" s="89"/>
      <c r="C541" s="93"/>
      <c r="D541" s="93"/>
      <c r="E541" s="93"/>
      <c r="F541" s="93"/>
      <c r="G541" s="89"/>
      <c r="H541" s="94"/>
      <c r="I541" s="95"/>
      <c r="J541" s="96"/>
      <c r="K541" s="96"/>
      <c r="N541" s="88"/>
    </row>
    <row r="542" customFormat="false" ht="15.75" hidden="false" customHeight="true" outlineLevel="0" collapsed="false">
      <c r="A542" s="89"/>
      <c r="B542" s="89"/>
      <c r="C542" s="93"/>
      <c r="D542" s="93"/>
      <c r="E542" s="93"/>
      <c r="F542" s="93"/>
      <c r="G542" s="89"/>
      <c r="H542" s="94"/>
      <c r="I542" s="95"/>
      <c r="J542" s="96"/>
      <c r="K542" s="96"/>
      <c r="N542" s="88"/>
    </row>
    <row r="543" customFormat="false" ht="15.75" hidden="false" customHeight="true" outlineLevel="0" collapsed="false">
      <c r="A543" s="89"/>
      <c r="B543" s="89"/>
      <c r="C543" s="93"/>
      <c r="D543" s="93"/>
      <c r="E543" s="93"/>
      <c r="F543" s="93"/>
      <c r="G543" s="89"/>
      <c r="H543" s="94"/>
      <c r="I543" s="95"/>
      <c r="J543" s="96"/>
      <c r="K543" s="96"/>
      <c r="N543" s="88"/>
    </row>
    <row r="544" customFormat="false" ht="15.75" hidden="false" customHeight="true" outlineLevel="0" collapsed="false">
      <c r="A544" s="89"/>
      <c r="B544" s="89"/>
      <c r="C544" s="93"/>
      <c r="D544" s="93"/>
      <c r="E544" s="93"/>
      <c r="F544" s="93"/>
      <c r="G544" s="89"/>
      <c r="H544" s="94"/>
      <c r="I544" s="95"/>
      <c r="J544" s="96"/>
      <c r="K544" s="96"/>
      <c r="N544" s="88"/>
    </row>
    <row r="545" customFormat="false" ht="15.75" hidden="false" customHeight="true" outlineLevel="0" collapsed="false">
      <c r="A545" s="89"/>
      <c r="B545" s="89"/>
      <c r="C545" s="93"/>
      <c r="D545" s="93"/>
      <c r="E545" s="93"/>
      <c r="F545" s="93"/>
      <c r="G545" s="89"/>
      <c r="H545" s="94"/>
      <c r="I545" s="95"/>
      <c r="J545" s="96"/>
      <c r="K545" s="96"/>
      <c r="N545" s="88"/>
    </row>
    <row r="546" customFormat="false" ht="15.75" hidden="false" customHeight="true" outlineLevel="0" collapsed="false">
      <c r="A546" s="89"/>
      <c r="B546" s="89"/>
      <c r="C546" s="93"/>
      <c r="D546" s="93"/>
      <c r="E546" s="93"/>
      <c r="F546" s="93"/>
      <c r="G546" s="89"/>
      <c r="H546" s="94"/>
      <c r="I546" s="95"/>
      <c r="J546" s="96"/>
      <c r="K546" s="96"/>
      <c r="N546" s="88"/>
    </row>
    <row r="547" customFormat="false" ht="15.75" hidden="false" customHeight="true" outlineLevel="0" collapsed="false">
      <c r="A547" s="89"/>
      <c r="B547" s="89"/>
      <c r="C547" s="93"/>
      <c r="D547" s="93"/>
      <c r="E547" s="93"/>
      <c r="F547" s="93"/>
      <c r="G547" s="89"/>
      <c r="H547" s="94"/>
      <c r="I547" s="95"/>
      <c r="J547" s="96"/>
      <c r="K547" s="96"/>
      <c r="N547" s="88"/>
    </row>
    <row r="548" customFormat="false" ht="15.75" hidden="false" customHeight="true" outlineLevel="0" collapsed="false">
      <c r="A548" s="89"/>
      <c r="B548" s="89"/>
      <c r="C548" s="93"/>
      <c r="D548" s="93"/>
      <c r="E548" s="93"/>
      <c r="F548" s="93"/>
      <c r="G548" s="89"/>
      <c r="H548" s="94"/>
      <c r="I548" s="95"/>
      <c r="J548" s="96"/>
      <c r="K548" s="96"/>
      <c r="N548" s="88"/>
    </row>
    <row r="549" customFormat="false" ht="15.75" hidden="false" customHeight="true" outlineLevel="0" collapsed="false">
      <c r="A549" s="89"/>
      <c r="B549" s="89"/>
      <c r="C549" s="93"/>
      <c r="D549" s="93"/>
      <c r="E549" s="93"/>
      <c r="F549" s="93"/>
      <c r="G549" s="89"/>
      <c r="H549" s="94"/>
      <c r="I549" s="95"/>
      <c r="J549" s="96"/>
      <c r="K549" s="96"/>
      <c r="N549" s="88"/>
    </row>
    <row r="550" customFormat="false" ht="15.75" hidden="false" customHeight="true" outlineLevel="0" collapsed="false">
      <c r="A550" s="89"/>
      <c r="B550" s="89"/>
      <c r="C550" s="93"/>
      <c r="D550" s="93"/>
      <c r="E550" s="93"/>
      <c r="F550" s="93"/>
      <c r="G550" s="89"/>
      <c r="H550" s="94"/>
      <c r="I550" s="95"/>
      <c r="J550" s="96"/>
      <c r="K550" s="96"/>
      <c r="N550" s="88"/>
    </row>
    <row r="551" customFormat="false" ht="15.75" hidden="false" customHeight="true" outlineLevel="0" collapsed="false">
      <c r="A551" s="89"/>
      <c r="B551" s="89"/>
      <c r="C551" s="93"/>
      <c r="D551" s="93"/>
      <c r="E551" s="93"/>
      <c r="F551" s="93"/>
      <c r="G551" s="89"/>
      <c r="H551" s="94"/>
      <c r="I551" s="95"/>
      <c r="J551" s="96"/>
      <c r="K551" s="96"/>
      <c r="N551" s="88"/>
    </row>
    <row r="552" customFormat="false" ht="15.75" hidden="false" customHeight="true" outlineLevel="0" collapsed="false">
      <c r="A552" s="89"/>
      <c r="B552" s="89"/>
      <c r="C552" s="93"/>
      <c r="D552" s="93"/>
      <c r="E552" s="93"/>
      <c r="F552" s="93"/>
      <c r="G552" s="89"/>
      <c r="H552" s="94"/>
      <c r="I552" s="95"/>
      <c r="J552" s="96"/>
      <c r="K552" s="96"/>
      <c r="N552" s="88"/>
    </row>
    <row r="553" customFormat="false" ht="15.75" hidden="false" customHeight="true" outlineLevel="0" collapsed="false">
      <c r="A553" s="89"/>
      <c r="B553" s="89"/>
      <c r="C553" s="93"/>
      <c r="D553" s="93"/>
      <c r="E553" s="93"/>
      <c r="F553" s="93"/>
      <c r="G553" s="89"/>
      <c r="H553" s="94"/>
      <c r="I553" s="95"/>
      <c r="J553" s="96"/>
      <c r="K553" s="96"/>
      <c r="N553" s="88"/>
    </row>
    <row r="554" customFormat="false" ht="15.75" hidden="false" customHeight="true" outlineLevel="0" collapsed="false">
      <c r="A554" s="89"/>
      <c r="B554" s="89"/>
      <c r="C554" s="93"/>
      <c r="D554" s="93"/>
      <c r="E554" s="93"/>
      <c r="F554" s="93"/>
      <c r="G554" s="89"/>
      <c r="H554" s="94"/>
      <c r="I554" s="95"/>
      <c r="J554" s="96"/>
      <c r="K554" s="96"/>
      <c r="N554" s="88"/>
    </row>
    <row r="555" customFormat="false" ht="15.75" hidden="false" customHeight="true" outlineLevel="0" collapsed="false">
      <c r="A555" s="89"/>
      <c r="B555" s="89"/>
      <c r="C555" s="93"/>
      <c r="D555" s="93"/>
      <c r="E555" s="93"/>
      <c r="F555" s="93"/>
      <c r="G555" s="89"/>
      <c r="H555" s="94"/>
      <c r="I555" s="95"/>
      <c r="J555" s="96"/>
      <c r="N555" s="88"/>
    </row>
    <row r="556" customFormat="false" ht="15.75" hidden="false" customHeight="true" outlineLevel="0" collapsed="false">
      <c r="A556" s="89"/>
      <c r="B556" s="89"/>
      <c r="C556" s="93"/>
      <c r="D556" s="93"/>
      <c r="E556" s="93"/>
      <c r="F556" s="93"/>
      <c r="G556" s="89"/>
      <c r="H556" s="94"/>
      <c r="I556" s="95"/>
      <c r="J556" s="96"/>
      <c r="N556" s="88"/>
    </row>
    <row r="557" customFormat="false" ht="15.75" hidden="false" customHeight="true" outlineLevel="0" collapsed="false">
      <c r="A557" s="89"/>
      <c r="B557" s="89"/>
      <c r="C557" s="93"/>
      <c r="D557" s="93"/>
      <c r="E557" s="93"/>
      <c r="F557" s="93"/>
      <c r="G557" s="89"/>
      <c r="H557" s="94"/>
      <c r="I557" s="95"/>
      <c r="J557" s="96"/>
      <c r="N557" s="88"/>
    </row>
    <row r="558" customFormat="false" ht="15.75" hidden="false" customHeight="true" outlineLevel="0" collapsed="false">
      <c r="A558" s="89"/>
      <c r="B558" s="89"/>
      <c r="C558" s="93"/>
      <c r="D558" s="93"/>
      <c r="E558" s="93"/>
      <c r="F558" s="93"/>
      <c r="G558" s="89"/>
      <c r="H558" s="94"/>
      <c r="I558" s="95"/>
      <c r="J558" s="96"/>
      <c r="N558" s="88"/>
    </row>
    <row r="559" customFormat="false" ht="15.75" hidden="false" customHeight="true" outlineLevel="0" collapsed="false">
      <c r="A559" s="89"/>
      <c r="B559" s="89"/>
      <c r="C559" s="93"/>
      <c r="D559" s="93"/>
      <c r="E559" s="93"/>
      <c r="F559" s="93"/>
      <c r="G559" s="89"/>
      <c r="H559" s="94"/>
      <c r="I559" s="95"/>
      <c r="J559" s="96"/>
      <c r="N559" s="88"/>
    </row>
    <row r="560" customFormat="false" ht="15.75" hidden="false" customHeight="true" outlineLevel="0" collapsed="false">
      <c r="A560" s="89"/>
      <c r="B560" s="89"/>
      <c r="C560" s="93"/>
      <c r="D560" s="93"/>
      <c r="E560" s="93"/>
      <c r="F560" s="93"/>
      <c r="G560" s="89"/>
      <c r="H560" s="94"/>
      <c r="I560" s="95"/>
      <c r="J560" s="96"/>
      <c r="N560" s="88"/>
    </row>
    <row r="561" customFormat="false" ht="15.75" hidden="false" customHeight="true" outlineLevel="0" collapsed="false">
      <c r="A561" s="89"/>
      <c r="B561" s="89"/>
      <c r="C561" s="93"/>
      <c r="D561" s="93"/>
      <c r="E561" s="93"/>
      <c r="F561" s="93"/>
      <c r="G561" s="89"/>
      <c r="H561" s="94"/>
      <c r="I561" s="95"/>
      <c r="J561" s="96"/>
      <c r="N561" s="88"/>
    </row>
    <row r="562" customFormat="false" ht="15.75" hidden="false" customHeight="true" outlineLevel="0" collapsed="false">
      <c r="A562" s="89"/>
      <c r="B562" s="89"/>
      <c r="C562" s="93"/>
      <c r="D562" s="93"/>
      <c r="E562" s="93"/>
      <c r="F562" s="93"/>
      <c r="G562" s="89"/>
      <c r="H562" s="94"/>
      <c r="I562" s="95"/>
      <c r="J562" s="96"/>
      <c r="N562" s="88"/>
    </row>
    <row r="563" customFormat="false" ht="15.75" hidden="false" customHeight="true" outlineLevel="0" collapsed="false">
      <c r="A563" s="89"/>
      <c r="B563" s="89"/>
      <c r="C563" s="93"/>
      <c r="D563" s="93"/>
      <c r="E563" s="93"/>
      <c r="F563" s="93"/>
      <c r="G563" s="89"/>
      <c r="H563" s="94"/>
      <c r="I563" s="95"/>
      <c r="J563" s="96"/>
      <c r="N563" s="88"/>
    </row>
    <row r="564" customFormat="false" ht="15.75" hidden="false" customHeight="true" outlineLevel="0" collapsed="false">
      <c r="A564" s="89"/>
      <c r="B564" s="89"/>
      <c r="C564" s="93"/>
      <c r="D564" s="93"/>
      <c r="E564" s="93"/>
      <c r="F564" s="93"/>
      <c r="G564" s="89"/>
      <c r="H564" s="94"/>
      <c r="I564" s="95"/>
      <c r="J564" s="96"/>
      <c r="N564" s="88"/>
    </row>
    <row r="565" customFormat="false" ht="15.75" hidden="false" customHeight="true" outlineLevel="0" collapsed="false">
      <c r="A565" s="89"/>
      <c r="B565" s="89"/>
      <c r="C565" s="93"/>
      <c r="D565" s="93"/>
      <c r="E565" s="93"/>
      <c r="F565" s="93"/>
      <c r="G565" s="89"/>
      <c r="H565" s="94"/>
      <c r="I565" s="95"/>
      <c r="J565" s="96"/>
      <c r="N565" s="88"/>
    </row>
    <row r="566" customFormat="false" ht="15.75" hidden="false" customHeight="true" outlineLevel="0" collapsed="false">
      <c r="A566" s="89"/>
      <c r="B566" s="89"/>
      <c r="C566" s="93"/>
      <c r="D566" s="93"/>
      <c r="E566" s="93"/>
      <c r="F566" s="93"/>
      <c r="G566" s="89"/>
      <c r="H566" s="94"/>
      <c r="I566" s="95"/>
      <c r="J566" s="96"/>
      <c r="N566" s="88"/>
    </row>
    <row r="567" customFormat="false" ht="15.75" hidden="false" customHeight="true" outlineLevel="0" collapsed="false">
      <c r="A567" s="89"/>
      <c r="B567" s="89"/>
      <c r="C567" s="93"/>
      <c r="D567" s="93"/>
      <c r="E567" s="93"/>
      <c r="F567" s="93"/>
      <c r="G567" s="89"/>
      <c r="H567" s="94"/>
      <c r="I567" s="95"/>
      <c r="J567" s="96"/>
      <c r="N567" s="88"/>
    </row>
    <row r="568" customFormat="false" ht="15.75" hidden="false" customHeight="true" outlineLevel="0" collapsed="false">
      <c r="A568" s="89"/>
      <c r="B568" s="89"/>
      <c r="C568" s="93"/>
      <c r="D568" s="93"/>
      <c r="E568" s="93"/>
      <c r="F568" s="93"/>
      <c r="G568" s="89"/>
      <c r="H568" s="94"/>
      <c r="I568" s="95"/>
      <c r="J568" s="96"/>
      <c r="N568" s="88"/>
    </row>
    <row r="569" customFormat="false" ht="15.75" hidden="false" customHeight="true" outlineLevel="0" collapsed="false">
      <c r="A569" s="89"/>
      <c r="B569" s="89"/>
      <c r="C569" s="93"/>
      <c r="D569" s="93"/>
      <c r="E569" s="93"/>
      <c r="F569" s="93"/>
      <c r="G569" s="89"/>
      <c r="H569" s="94"/>
      <c r="I569" s="95"/>
      <c r="J569" s="96"/>
      <c r="N569" s="88"/>
    </row>
    <row r="570" customFormat="false" ht="15.75" hidden="false" customHeight="true" outlineLevel="0" collapsed="false">
      <c r="A570" s="89"/>
      <c r="B570" s="89"/>
      <c r="C570" s="93"/>
      <c r="D570" s="93"/>
      <c r="E570" s="93"/>
      <c r="F570" s="93"/>
      <c r="G570" s="89"/>
      <c r="H570" s="94"/>
      <c r="I570" s="95"/>
      <c r="J570" s="96"/>
      <c r="N570" s="88"/>
    </row>
    <row r="571" customFormat="false" ht="15.75" hidden="false" customHeight="true" outlineLevel="0" collapsed="false">
      <c r="A571" s="89"/>
      <c r="B571" s="89"/>
      <c r="C571" s="93"/>
      <c r="D571" s="93"/>
      <c r="E571" s="93"/>
      <c r="F571" s="93"/>
      <c r="G571" s="89"/>
      <c r="H571" s="94"/>
      <c r="I571" s="95"/>
      <c r="J571" s="96"/>
      <c r="N571" s="88"/>
    </row>
    <row r="572" customFormat="false" ht="15.75" hidden="false" customHeight="true" outlineLevel="0" collapsed="false">
      <c r="A572" s="89"/>
      <c r="B572" s="89"/>
      <c r="C572" s="93"/>
      <c r="D572" s="93"/>
      <c r="E572" s="93"/>
      <c r="F572" s="93"/>
      <c r="G572" s="89"/>
      <c r="H572" s="94"/>
      <c r="I572" s="95"/>
      <c r="J572" s="96"/>
      <c r="N572" s="88"/>
    </row>
    <row r="573" customFormat="false" ht="15.75" hidden="false" customHeight="true" outlineLevel="0" collapsed="false">
      <c r="A573" s="89"/>
      <c r="B573" s="89"/>
      <c r="C573" s="93"/>
      <c r="D573" s="93"/>
      <c r="E573" s="93"/>
      <c r="F573" s="93"/>
      <c r="G573" s="89"/>
      <c r="H573" s="94"/>
      <c r="I573" s="95"/>
      <c r="J573" s="96"/>
      <c r="N573" s="88"/>
    </row>
    <row r="574" customFormat="false" ht="15.75" hidden="false" customHeight="true" outlineLevel="0" collapsed="false">
      <c r="A574" s="89"/>
      <c r="B574" s="89"/>
      <c r="C574" s="93"/>
      <c r="D574" s="93"/>
      <c r="E574" s="93"/>
      <c r="F574" s="93"/>
      <c r="G574" s="89"/>
      <c r="H574" s="94"/>
      <c r="I574" s="95"/>
      <c r="J574" s="96"/>
      <c r="N574" s="88"/>
    </row>
    <row r="575" customFormat="false" ht="15.75" hidden="false" customHeight="true" outlineLevel="0" collapsed="false">
      <c r="A575" s="89"/>
      <c r="B575" s="89"/>
      <c r="C575" s="93"/>
      <c r="D575" s="93"/>
      <c r="E575" s="93"/>
      <c r="F575" s="93"/>
      <c r="G575" s="89"/>
      <c r="H575" s="94"/>
      <c r="I575" s="95"/>
      <c r="J575" s="96"/>
      <c r="N575" s="88"/>
    </row>
    <row r="576" customFormat="false" ht="15.75" hidden="false" customHeight="true" outlineLevel="0" collapsed="false">
      <c r="A576" s="89"/>
      <c r="B576" s="89"/>
      <c r="C576" s="93"/>
      <c r="D576" s="93"/>
      <c r="E576" s="93"/>
      <c r="F576" s="93"/>
      <c r="G576" s="89"/>
      <c r="H576" s="94"/>
      <c r="I576" s="95"/>
      <c r="J576" s="96"/>
      <c r="N576" s="88"/>
    </row>
    <row r="577" customFormat="false" ht="15.75" hidden="false" customHeight="true" outlineLevel="0" collapsed="false">
      <c r="A577" s="89"/>
      <c r="B577" s="89"/>
      <c r="C577" s="93"/>
      <c r="D577" s="93"/>
      <c r="E577" s="93"/>
      <c r="F577" s="93"/>
      <c r="G577" s="89"/>
      <c r="H577" s="94"/>
      <c r="I577" s="95"/>
      <c r="J577" s="96"/>
      <c r="N577" s="88"/>
    </row>
    <row r="578" customFormat="false" ht="15.75" hidden="false" customHeight="true" outlineLevel="0" collapsed="false">
      <c r="A578" s="89"/>
      <c r="B578" s="89"/>
      <c r="C578" s="93"/>
      <c r="D578" s="93"/>
      <c r="E578" s="93"/>
      <c r="F578" s="93"/>
      <c r="G578" s="89"/>
      <c r="H578" s="94"/>
      <c r="I578" s="95"/>
      <c r="J578" s="96"/>
      <c r="N578" s="88"/>
    </row>
    <row r="579" customFormat="false" ht="15.75" hidden="false" customHeight="true" outlineLevel="0" collapsed="false">
      <c r="A579" s="89"/>
      <c r="B579" s="89"/>
      <c r="C579" s="93"/>
      <c r="D579" s="93"/>
      <c r="E579" s="93"/>
      <c r="F579" s="93"/>
      <c r="G579" s="89"/>
      <c r="H579" s="94"/>
      <c r="I579" s="95"/>
      <c r="J579" s="96"/>
      <c r="N579" s="88"/>
    </row>
    <row r="580" customFormat="false" ht="15.75" hidden="false" customHeight="true" outlineLevel="0" collapsed="false">
      <c r="A580" s="89"/>
      <c r="B580" s="89"/>
      <c r="C580" s="93"/>
      <c r="D580" s="93"/>
      <c r="E580" s="93"/>
      <c r="F580" s="93"/>
      <c r="G580" s="89"/>
      <c r="H580" s="94"/>
      <c r="I580" s="95"/>
      <c r="J580" s="96"/>
      <c r="N580" s="88"/>
    </row>
    <row r="581" customFormat="false" ht="15.75" hidden="false" customHeight="true" outlineLevel="0" collapsed="false">
      <c r="A581" s="89"/>
      <c r="B581" s="89"/>
      <c r="C581" s="93"/>
      <c r="D581" s="93"/>
      <c r="E581" s="93"/>
      <c r="F581" s="93"/>
      <c r="G581" s="89"/>
      <c r="H581" s="94"/>
      <c r="I581" s="95"/>
      <c r="J581" s="96"/>
      <c r="N581" s="88"/>
    </row>
    <row r="582" customFormat="false" ht="15.75" hidden="false" customHeight="true" outlineLevel="0" collapsed="false">
      <c r="A582" s="89"/>
      <c r="B582" s="89"/>
      <c r="C582" s="93"/>
      <c r="D582" s="93"/>
      <c r="E582" s="93"/>
      <c r="F582" s="93"/>
      <c r="G582" s="89"/>
      <c r="H582" s="94"/>
      <c r="I582" s="95"/>
      <c r="J582" s="96"/>
      <c r="N582" s="88"/>
    </row>
    <row r="583" customFormat="false" ht="15.75" hidden="false" customHeight="true" outlineLevel="0" collapsed="false">
      <c r="A583" s="89"/>
      <c r="B583" s="89"/>
      <c r="C583" s="93"/>
      <c r="D583" s="93"/>
      <c r="E583" s="93"/>
      <c r="F583" s="93"/>
      <c r="G583" s="89"/>
      <c r="H583" s="94"/>
      <c r="I583" s="95"/>
      <c r="J583" s="96"/>
      <c r="N583" s="88"/>
    </row>
    <row r="584" customFormat="false" ht="15.75" hidden="false" customHeight="true" outlineLevel="0" collapsed="false">
      <c r="A584" s="89"/>
      <c r="B584" s="89"/>
      <c r="C584" s="93"/>
      <c r="D584" s="93"/>
      <c r="E584" s="93"/>
      <c r="F584" s="93"/>
      <c r="G584" s="89"/>
      <c r="H584" s="94"/>
      <c r="I584" s="95"/>
      <c r="J584" s="96"/>
      <c r="N584" s="88"/>
    </row>
    <row r="585" customFormat="false" ht="15.75" hidden="false" customHeight="true" outlineLevel="0" collapsed="false">
      <c r="A585" s="89"/>
      <c r="B585" s="89"/>
      <c r="C585" s="93"/>
      <c r="D585" s="93"/>
      <c r="E585" s="93"/>
      <c r="F585" s="93"/>
      <c r="G585" s="89"/>
      <c r="H585" s="94"/>
      <c r="I585" s="95"/>
      <c r="J585" s="96"/>
      <c r="N585" s="88"/>
    </row>
    <row r="586" customFormat="false" ht="15.75" hidden="false" customHeight="true" outlineLevel="0" collapsed="false">
      <c r="A586" s="89"/>
      <c r="B586" s="89"/>
      <c r="C586" s="93"/>
      <c r="D586" s="93"/>
      <c r="E586" s="93"/>
      <c r="F586" s="93"/>
      <c r="G586" s="89"/>
      <c r="H586" s="94"/>
      <c r="I586" s="95"/>
      <c r="J586" s="96"/>
      <c r="N586" s="88"/>
    </row>
    <row r="587" customFormat="false" ht="15.75" hidden="false" customHeight="true" outlineLevel="0" collapsed="false">
      <c r="A587" s="89"/>
      <c r="B587" s="89"/>
      <c r="C587" s="93"/>
      <c r="D587" s="93"/>
      <c r="E587" s="93"/>
      <c r="F587" s="93"/>
      <c r="G587" s="89"/>
      <c r="H587" s="94"/>
      <c r="I587" s="95"/>
      <c r="J587" s="96"/>
      <c r="N587" s="88"/>
    </row>
    <row r="588" customFormat="false" ht="15.75" hidden="false" customHeight="true" outlineLevel="0" collapsed="false">
      <c r="A588" s="89"/>
      <c r="B588" s="89"/>
      <c r="C588" s="93"/>
      <c r="D588" s="93"/>
      <c r="E588" s="93"/>
      <c r="F588" s="93"/>
      <c r="G588" s="89"/>
      <c r="H588" s="94"/>
      <c r="I588" s="95"/>
      <c r="J588" s="96"/>
      <c r="N588" s="88"/>
    </row>
    <row r="589" customFormat="false" ht="15.75" hidden="false" customHeight="true" outlineLevel="0" collapsed="false">
      <c r="A589" s="89"/>
      <c r="B589" s="89"/>
      <c r="C589" s="93"/>
      <c r="D589" s="93"/>
      <c r="E589" s="93"/>
      <c r="F589" s="93"/>
      <c r="G589" s="89"/>
      <c r="H589" s="94"/>
      <c r="I589" s="95"/>
      <c r="J589" s="96"/>
      <c r="N589" s="88"/>
    </row>
    <row r="590" customFormat="false" ht="15.75" hidden="false" customHeight="true" outlineLevel="0" collapsed="false">
      <c r="A590" s="89"/>
      <c r="B590" s="89"/>
      <c r="C590" s="93"/>
      <c r="D590" s="93"/>
      <c r="E590" s="93"/>
      <c r="F590" s="93"/>
      <c r="G590" s="89"/>
      <c r="H590" s="94"/>
      <c r="I590" s="95"/>
      <c r="J590" s="96"/>
      <c r="N590" s="88"/>
    </row>
    <row r="591" customFormat="false" ht="15.75" hidden="false" customHeight="true" outlineLevel="0" collapsed="false">
      <c r="A591" s="89"/>
      <c r="B591" s="89"/>
      <c r="C591" s="93"/>
      <c r="D591" s="93"/>
      <c r="E591" s="93"/>
      <c r="F591" s="93"/>
      <c r="G591" s="89"/>
      <c r="H591" s="94"/>
      <c r="I591" s="95"/>
      <c r="J591" s="96"/>
      <c r="N591" s="88"/>
    </row>
    <row r="592" customFormat="false" ht="15.75" hidden="false" customHeight="true" outlineLevel="0" collapsed="false">
      <c r="A592" s="89"/>
      <c r="B592" s="89"/>
      <c r="C592" s="93"/>
      <c r="D592" s="93"/>
      <c r="E592" s="93"/>
      <c r="F592" s="93"/>
      <c r="G592" s="89"/>
      <c r="H592" s="94"/>
      <c r="I592" s="95"/>
      <c r="J592" s="96"/>
      <c r="N592" s="88"/>
    </row>
    <row r="593" customFormat="false" ht="15.75" hidden="false" customHeight="true" outlineLevel="0" collapsed="false">
      <c r="A593" s="89"/>
      <c r="B593" s="89"/>
      <c r="C593" s="93"/>
      <c r="D593" s="93"/>
      <c r="E593" s="93"/>
      <c r="F593" s="93"/>
      <c r="G593" s="89"/>
      <c r="H593" s="94"/>
      <c r="I593" s="95"/>
      <c r="J593" s="96"/>
      <c r="N593" s="88"/>
    </row>
    <row r="594" customFormat="false" ht="15.75" hidden="false" customHeight="true" outlineLevel="0" collapsed="false">
      <c r="A594" s="89"/>
      <c r="B594" s="89"/>
      <c r="C594" s="93"/>
      <c r="D594" s="93"/>
      <c r="E594" s="93"/>
      <c r="F594" s="93"/>
      <c r="G594" s="89"/>
      <c r="H594" s="94"/>
      <c r="I594" s="95"/>
      <c r="J594" s="96"/>
      <c r="N594" s="88"/>
    </row>
    <row r="595" customFormat="false" ht="15.75" hidden="false" customHeight="true" outlineLevel="0" collapsed="false">
      <c r="A595" s="89"/>
      <c r="B595" s="89"/>
      <c r="C595" s="93"/>
      <c r="D595" s="93"/>
      <c r="E595" s="93"/>
      <c r="F595" s="93"/>
      <c r="G595" s="89"/>
      <c r="H595" s="94"/>
      <c r="I595" s="95"/>
      <c r="J595" s="96"/>
      <c r="N595" s="88"/>
    </row>
    <row r="596" customFormat="false" ht="15.75" hidden="false" customHeight="true" outlineLevel="0" collapsed="false">
      <c r="A596" s="89"/>
      <c r="B596" s="89"/>
      <c r="C596" s="93"/>
      <c r="D596" s="93"/>
      <c r="E596" s="93"/>
      <c r="F596" s="93"/>
      <c r="G596" s="89"/>
      <c r="H596" s="94"/>
      <c r="I596" s="95"/>
      <c r="J596" s="96"/>
      <c r="N596" s="88"/>
    </row>
    <row r="597" customFormat="false" ht="15.75" hidden="false" customHeight="true" outlineLevel="0" collapsed="false">
      <c r="A597" s="89"/>
      <c r="B597" s="89"/>
      <c r="C597" s="93"/>
      <c r="D597" s="93"/>
      <c r="E597" s="93"/>
      <c r="F597" s="93"/>
      <c r="G597" s="89"/>
      <c r="H597" s="94"/>
      <c r="I597" s="95"/>
      <c r="J597" s="96"/>
      <c r="N597" s="88"/>
    </row>
    <row r="598" customFormat="false" ht="15.75" hidden="false" customHeight="true" outlineLevel="0" collapsed="false">
      <c r="A598" s="89"/>
      <c r="B598" s="89"/>
      <c r="C598" s="93"/>
      <c r="D598" s="93"/>
      <c r="E598" s="93"/>
      <c r="F598" s="93"/>
      <c r="G598" s="89"/>
      <c r="H598" s="94"/>
      <c r="I598" s="95"/>
      <c r="J598" s="96"/>
      <c r="N598" s="88"/>
    </row>
    <row r="599" customFormat="false" ht="15.75" hidden="false" customHeight="true" outlineLevel="0" collapsed="false">
      <c r="A599" s="89"/>
      <c r="B599" s="89"/>
      <c r="C599" s="93"/>
      <c r="D599" s="93"/>
      <c r="E599" s="93"/>
      <c r="F599" s="93"/>
      <c r="G599" s="89"/>
      <c r="H599" s="94"/>
      <c r="I599" s="95"/>
      <c r="J599" s="96"/>
      <c r="N599" s="88"/>
    </row>
    <row r="600" customFormat="false" ht="15.75" hidden="false" customHeight="true" outlineLevel="0" collapsed="false">
      <c r="A600" s="89"/>
      <c r="B600" s="89"/>
      <c r="C600" s="93"/>
      <c r="D600" s="93"/>
      <c r="E600" s="93"/>
      <c r="F600" s="93"/>
      <c r="G600" s="89"/>
      <c r="H600" s="94"/>
      <c r="I600" s="95"/>
      <c r="J600" s="96"/>
      <c r="N600" s="88"/>
    </row>
    <row r="601" customFormat="false" ht="15.75" hidden="false" customHeight="true" outlineLevel="0" collapsed="false">
      <c r="A601" s="89"/>
      <c r="B601" s="89"/>
      <c r="C601" s="93"/>
      <c r="D601" s="93"/>
      <c r="E601" s="93"/>
      <c r="F601" s="93"/>
      <c r="G601" s="89"/>
      <c r="H601" s="94"/>
      <c r="I601" s="95"/>
      <c r="J601" s="96"/>
      <c r="N601" s="88"/>
    </row>
    <row r="602" customFormat="false" ht="15.75" hidden="false" customHeight="true" outlineLevel="0" collapsed="false">
      <c r="A602" s="89"/>
      <c r="B602" s="89"/>
      <c r="C602" s="93"/>
      <c r="D602" s="93"/>
      <c r="E602" s="93"/>
      <c r="F602" s="93"/>
      <c r="G602" s="89"/>
      <c r="H602" s="94"/>
      <c r="I602" s="95"/>
      <c r="J602" s="96"/>
      <c r="N602" s="88"/>
    </row>
    <row r="603" customFormat="false" ht="15.75" hidden="false" customHeight="true" outlineLevel="0" collapsed="false">
      <c r="A603" s="89"/>
      <c r="B603" s="89"/>
      <c r="C603" s="93"/>
      <c r="D603" s="93"/>
      <c r="E603" s="93"/>
      <c r="F603" s="93"/>
      <c r="G603" s="89"/>
      <c r="H603" s="93"/>
      <c r="I603" s="93"/>
      <c r="J603" s="96"/>
      <c r="N603" s="88"/>
    </row>
    <row r="604" customFormat="false" ht="15.75" hidden="false" customHeight="true" outlineLevel="0" collapsed="false">
      <c r="A604" s="89"/>
      <c r="B604" s="89"/>
      <c r="C604" s="93"/>
      <c r="D604" s="93"/>
      <c r="E604" s="93"/>
      <c r="F604" s="93"/>
      <c r="G604" s="89"/>
      <c r="H604" s="93"/>
      <c r="I604" s="93"/>
      <c r="J604" s="96"/>
      <c r="N604" s="88"/>
    </row>
    <row r="605" customFormat="false" ht="15.75" hidden="false" customHeight="true" outlineLevel="0" collapsed="false">
      <c r="A605" s="89"/>
      <c r="B605" s="89"/>
      <c r="C605" s="93"/>
      <c r="D605" s="93"/>
      <c r="E605" s="93"/>
      <c r="F605" s="93"/>
      <c r="G605" s="89"/>
      <c r="H605" s="93"/>
      <c r="I605" s="93"/>
      <c r="J605" s="96"/>
      <c r="N605" s="88"/>
    </row>
    <row r="606" customFormat="false" ht="15.75" hidden="false" customHeight="true" outlineLevel="0" collapsed="false">
      <c r="J606" s="96"/>
      <c r="N606" s="88"/>
    </row>
    <row r="607" customFormat="false" ht="15.75" hidden="false" customHeight="true" outlineLevel="0" collapsed="false">
      <c r="J607" s="96"/>
      <c r="N607" s="88"/>
    </row>
    <row r="608" customFormat="false" ht="15.75" hidden="false" customHeight="true" outlineLevel="0" collapsed="false">
      <c r="J608" s="96"/>
      <c r="N608" s="88"/>
    </row>
    <row r="609" customFormat="false" ht="15.75" hidden="false" customHeight="true" outlineLevel="0" collapsed="false">
      <c r="N609" s="88"/>
    </row>
    <row r="610" customFormat="false" ht="15.75" hidden="false" customHeight="true" outlineLevel="0" collapsed="false">
      <c r="N610" s="88"/>
    </row>
    <row r="611" customFormat="false" ht="15.75" hidden="false" customHeight="true" outlineLevel="0" collapsed="false">
      <c r="N611" s="88"/>
    </row>
    <row r="612" customFormat="false" ht="15.75" hidden="false" customHeight="true" outlineLevel="0" collapsed="false">
      <c r="N612" s="88"/>
    </row>
    <row r="613" customFormat="false" ht="15.75" hidden="false" customHeight="true" outlineLevel="0" collapsed="false">
      <c r="N613" s="88"/>
    </row>
    <row r="614" customFormat="false" ht="15.75" hidden="false" customHeight="true" outlineLevel="0" collapsed="false">
      <c r="N614" s="88"/>
    </row>
    <row r="615" customFormat="false" ht="15.75" hidden="false" customHeight="true" outlineLevel="0" collapsed="false">
      <c r="N615" s="88"/>
    </row>
    <row r="616" customFormat="false" ht="15.75" hidden="false" customHeight="true" outlineLevel="0" collapsed="false">
      <c r="N616" s="88"/>
    </row>
    <row r="617" customFormat="false" ht="15.75" hidden="false" customHeight="true" outlineLevel="0" collapsed="false">
      <c r="N617" s="88"/>
    </row>
    <row r="618" customFormat="false" ht="18.75" hidden="false" customHeight="false" outlineLevel="0" collapsed="false">
      <c r="N618" s="88"/>
    </row>
  </sheetData>
  <sheetProtection sheet="true" password="d866" selectLockedCells="true" sort="false"/>
  <mergeCells count="31">
    <mergeCell ref="F1:I1"/>
    <mergeCell ref="D4:F4"/>
    <mergeCell ref="B5:D5"/>
    <mergeCell ref="H5:I5"/>
    <mergeCell ref="B6:I7"/>
    <mergeCell ref="B8:E8"/>
    <mergeCell ref="G8:I8"/>
    <mergeCell ref="B9:E9"/>
    <mergeCell ref="F9:G9"/>
    <mergeCell ref="H9:I9"/>
    <mergeCell ref="J9:K9"/>
    <mergeCell ref="C10:E10"/>
    <mergeCell ref="F10:I11"/>
    <mergeCell ref="C11:E11"/>
    <mergeCell ref="J11:K11"/>
    <mergeCell ref="C12:E12"/>
    <mergeCell ref="H12:H15"/>
    <mergeCell ref="I12:I15"/>
    <mergeCell ref="J12:K12"/>
    <mergeCell ref="A13:A15"/>
    <mergeCell ref="B13:B15"/>
    <mergeCell ref="C13:C14"/>
    <mergeCell ref="D13:D14"/>
    <mergeCell ref="E13:E14"/>
    <mergeCell ref="F13:F14"/>
    <mergeCell ref="G13:G14"/>
    <mergeCell ref="J13:K13"/>
    <mergeCell ref="N15:O15"/>
    <mergeCell ref="P15:Q15"/>
    <mergeCell ref="R15:S15"/>
    <mergeCell ref="T15:U15"/>
  </mergeCells>
  <conditionalFormatting sqref="D16:D517">
    <cfRule type="cellIs" priority="2" operator="greaterThan" aboveAverage="0" equalAverage="0" bottom="0" percent="0" rank="0" text="" dxfId="0">
      <formula>$D$15</formula>
    </cfRule>
    <cfRule type="expression" priority="3" aboveAverage="0" equalAverage="0" bottom="0" percent="0" rank="0" text="" dxfId="1">
      <formula>IF($D$15&lt;&gt;0,(IF($D$4="FSc-BSc-MSc",(C16+D16+E16)&lt;(0.4*($C$15+$D$15+$E$15)),IF($D$4="MSc(H)-MPhil-PhD",(C16+D16+E16)&lt;(0.5*($C$15+$D$15+$E$15)),IF($D$4="PhD (Deficiency)",(C16+D16+E16)&lt;(0.65*($C$15+$D$15+$E$15)))))))</formula>
    </cfRule>
  </conditionalFormatting>
  <conditionalFormatting sqref="E16:E517">
    <cfRule type="cellIs" priority="4" operator="greaterThan" aboveAverage="0" equalAverage="0" bottom="0" percent="0" rank="0" text="" dxfId="2">
      <formula>$E$15</formula>
    </cfRule>
    <cfRule type="expression" priority="5" aboveAverage="0" equalAverage="0" bottom="0" percent="0" rank="0" text="" dxfId="3">
      <formula>IF($E$15&lt;&gt;0,(IF($D$4="FSc-BSc-MSc",(C16+D16+E16)&lt;(0.4*($C$15+$D$15+$E$15)),IF($D$4="MSc(H)-MPhil-PhD",(C16+D16+E16)&lt;(0.5*($C$15+$D$15+$E$15)),IF($D$4="PhD (Deficiency)",(C16+D16+E16)&lt;(0.65*($C$15+$D$15+$E$15)))))))</formula>
    </cfRule>
  </conditionalFormatting>
  <conditionalFormatting sqref="C16:C517">
    <cfRule type="cellIs" priority="6" operator="greaterThan" aboveAverage="0" equalAverage="0" bottom="0" percent="0" rank="0" text="" dxfId="4">
      <formula>$C$15</formula>
    </cfRule>
    <cfRule type="expression" priority="7" aboveAverage="0" equalAverage="0" bottom="0" percent="0" rank="0" text="" dxfId="5">
      <formula>IF($C$15&lt;&gt;0,(IF($D$4="FSc-BSc-MSc",(C16+D16+E16)&lt;(0.4*($C$15+$D$15+$E$15)),IF($D$4="MSc(H)-MPhil-PhD",(C16+D16+E16)&lt;(0.5*($C$15+$D$15+$E$15)),IF($D$4="PhD (Deficiency)",(C16+D16+E16)&lt;(0.65*($C$15+$D$15+$E$15)))))))</formula>
    </cfRule>
  </conditionalFormatting>
  <conditionalFormatting sqref="H16:H517">
    <cfRule type="cellIs" priority="8" operator="equal" aboveAverage="0" equalAverage="0" bottom="0" percent="0" rank="0" text="" dxfId="6">
      <formula>"F"</formula>
    </cfRule>
  </conditionalFormatting>
  <conditionalFormatting sqref="C10:C11 D10:E10 F1">
    <cfRule type="cellIs" priority="9" operator="equal" aboveAverage="0" equalAverage="0" bottom="0" percent="0" rank="0" text="" dxfId="7">
      <formula>FALSE()</formula>
    </cfRule>
  </conditionalFormatting>
  <conditionalFormatting sqref="F16:F517">
    <cfRule type="expression" priority="10" aboveAverage="0" equalAverage="0" bottom="0" percent="0" rank="0" text="" dxfId="8">
      <formula>IF($D$4="FSc-BSc-MSc",(F16)&lt;(0.4*($F$15)),IF($D$4="MSc(H)-MPhil-PhD",(F16)&lt;(0.5*($F$15)),IF($D$4="PhD (Deficiency)",(F16)&lt;(0.65*($F$15)))))</formula>
    </cfRule>
    <cfRule type="cellIs" priority="11" operator="greaterThan" aboveAverage="0" equalAverage="0" bottom="0" percent="0" rank="0" text="" dxfId="9">
      <formula>$F$15</formula>
    </cfRule>
  </conditionalFormatting>
  <conditionalFormatting sqref="B8">
    <cfRule type="cellIs" priority="12" operator="equal" aboveAverage="0" equalAverage="0" bottom="0" percent="0" rank="0" text="" dxfId="10">
      <formula>""</formula>
    </cfRule>
    <cfRule type="cellIs" priority="13" operator="equal" aboveAverage="0" equalAverage="0" bottom="0" percent="0" rank="0" text="" dxfId="11">
      <formula>"Enter Department"</formula>
    </cfRule>
  </conditionalFormatting>
  <conditionalFormatting sqref="B9:E9">
    <cfRule type="cellIs" priority="14" operator="equal" aboveAverage="0" equalAverage="0" bottom="0" percent="0" rank="0" text="" dxfId="12">
      <formula>""</formula>
    </cfRule>
    <cfRule type="cellIs" priority="15" operator="equal" aboveAverage="0" equalAverage="0" bottom="0" percent="0" rank="0" text="" dxfId="13">
      <formula>"Enter Course Title"</formula>
    </cfRule>
  </conditionalFormatting>
  <conditionalFormatting sqref="B10">
    <cfRule type="cellIs" priority="16" operator="equal" aboveAverage="0" equalAverage="0" bottom="0" percent="0" rank="0" text="" dxfId="14">
      <formula>""</formula>
    </cfRule>
    <cfRule type="cellIs" priority="17" operator="equal" aboveAverage="0" equalAverage="0" bottom="0" percent="0" rank="0" text="" dxfId="15">
      <formula>"Enter Course Code"</formula>
    </cfRule>
  </conditionalFormatting>
  <conditionalFormatting sqref="G16:G517">
    <cfRule type="expression" priority="18" aboveAverage="0" equalAverage="0" bottom="0" percent="0" rank="0" text="" dxfId="16">
      <formula>IF($D$4="FSc-BSc-MSc",(G16)&lt;(0.4*($G$15)),IF($D$4="MSc(H)-MPhil-PhD",(G16)&lt;(0.5*($G$15)),IF($D$4="PhD (Deficiency)",(G16)&lt;(0.65*($G$15)))))</formula>
    </cfRule>
    <cfRule type="cellIs" priority="19" operator="between" aboveAverage="0" equalAverage="0" bottom="0" percent="0" rank="0" text="" dxfId="17">
      <formula>$M$3</formula>
      <formula>$N$3</formula>
    </cfRule>
    <cfRule type="cellIs" priority="20" operator="between" aboveAverage="0" equalAverage="0" bottom="0" percent="0" rank="0" text="" dxfId="18">
      <formula>$M$4</formula>
      <formula>$N$4</formula>
    </cfRule>
  </conditionalFormatting>
  <conditionalFormatting sqref="L3">
    <cfRule type="expression" priority="21" aboveAverage="0" equalAverage="0" bottom="0" percent="0" rank="0" text="" dxfId="19">
      <formula>0</formula>
    </cfRule>
  </conditionalFormatting>
  <dataValidations count="23">
    <dataValidation allowBlank="true" error="YOU HAVE ENTERED THE WRONG VALUE." errorStyle="stop" errorTitle="ERROR" operator="between" showDropDown="false" showErrorMessage="true" showInputMessage="false" sqref="J519:J520" type="custom">
      <formula1>SUM(G427+H427)</formula1>
      <formula2>0</formula2>
    </dataValidation>
    <dataValidation allowBlank="true" error="YOU HAVE ENTERED THE WRONG VALUE." errorStyle="stop" errorTitle="ERROR" operator="between" showDropDown="false" showErrorMessage="true" showInputMessage="false" sqref="J518" type="custom">
      <formula1>SUM(G422+H422)</formula1>
      <formula2>0</formula2>
    </dataValidation>
    <dataValidation allowBlank="true" error="YOU HAVE ENTERED THE WRONG VALUE." errorStyle="stop" errorTitle="ERROR" operator="between" showDropDown="false" showErrorMessage="true" showInputMessage="false" sqref="I16:I517" type="none">
      <formula1>0</formula1>
      <formula2>0</formula2>
    </dataValidation>
    <dataValidation allowBlank="true" errorStyle="stop" operator="between" showDropDown="false" showErrorMessage="true" showInputMessage="false" sqref="B5:D5" type="list">
      <formula1>PassRule</formula1>
      <formula2>0</formula2>
    </dataValidation>
    <dataValidation allowBlank="true" errorStyle="stop" operator="between" showDropDown="false" showErrorMessage="true" showInputMessage="false" sqref="L9" type="list">
      <formula1>Relax</formula1>
      <formula2>0</formula2>
    </dataValidation>
    <dataValidation allowBlank="true" error="SORRY :- Impossible entery" errorStyle="stop" errorTitle="ERROR" operator="between" showDropDown="false" showErrorMessage="true" showInputMessage="false" sqref="C603:E1518" type="none">
      <formula1>0</formula1>
      <formula2>0</formula2>
    </dataValidation>
    <dataValidation allowBlank="true" errorStyle="stop" operator="between" showDropDown="false" showErrorMessage="true" showInputMessage="false" sqref="D520:D602" type="decimal">
      <formula1>0</formula1>
      <formula2>$D$15</formula2>
    </dataValidation>
    <dataValidation allowBlank="true" errorStyle="stop" operator="between" showDropDown="false" showErrorMessage="true" showInputMessage="false" sqref="I519:I602" type="decimal">
      <formula1>0</formula1>
      <formula2>#REF!</formula2>
    </dataValidation>
    <dataValidation allowBlank="true" error="YOU HAVE ENTERED THE WRONG VALUE." errorStyle="stop" errorTitle="ERROR" operator="between" showDropDown="false" showErrorMessage="true" showInputMessage="false" sqref="K519" type="custom">
      <formula1>SUM(#REF!+#REF!)</formula1>
      <formula2>0</formula2>
    </dataValidation>
    <dataValidation allowBlank="true" error="SORRY :- Impossible for MID-TEST" errorStyle="stop" errorTitle="Data Entry Error" operator="between" showDropDown="false" showErrorMessage="true" showInputMessage="false" sqref="C523:C602" type="decimal">
      <formula1>0</formula1>
      <formula2>$C$15</formula2>
    </dataValidation>
    <dataValidation allowBlank="true" error="SORRY :- Impossible for FINAL-TEST" errorStyle="stop" errorTitle="Data entry Error" operator="between" showDropDown="false" showErrorMessage="true" showInputMessage="false" sqref="E520:E602" type="decimal">
      <formula1>0</formula1>
      <formula2>$E$15</formula2>
    </dataValidation>
    <dataValidation allowBlank="false" error="SORRY:-Impossible for Practical" errorStyle="stop" errorTitle="Data entry Error" operator="between" showDropDown="false" showErrorMessage="true" showInputMessage="false" sqref="F520:F602" type="decimal">
      <formula1>0</formula1>
      <formula2>$F$15</formula2>
    </dataValidation>
    <dataValidation allowBlank="true" errorStyle="stop" operator="between" showDropDown="false" showErrorMessage="true" showInputMessage="false" sqref="F1:H1" type="list">
      <formula1>Copy</formula1>
      <formula2>0</formula2>
    </dataValidation>
    <dataValidation allowBlank="true" errorStyle="stop" operator="between" showDropDown="false" showErrorMessage="true" showInputMessage="false" sqref="C11" type="list">
      <formula1>Year</formula1>
      <formula2>0</formula2>
    </dataValidation>
    <dataValidation allowBlank="true" errorStyle="stop" operator="between" showDropDown="false" showErrorMessage="true" showInputMessage="false" sqref="H9:I9" type="list">
      <formula1>Section</formula1>
      <formula2>0</formula2>
    </dataValidation>
    <dataValidation allowBlank="true" errorStyle="stop" operator="between" showDropDown="false" showErrorMessage="true" showInputMessage="false" sqref="G8:I8" type="list">
      <formula1>Degree</formula1>
      <formula2>0</formula2>
    </dataValidation>
    <dataValidation allowBlank="true" errorStyle="stop" operator="between" showDropDown="false" showErrorMessage="true" showInputMessage="false" sqref="C10:E10" type="list">
      <formula1>Semester</formula1>
      <formula2>0</formula2>
    </dataValidation>
    <dataValidation allowBlank="true" errorStyle="stop" operator="between" showDropDown="false" showErrorMessage="true" showInputMessage="false" sqref="H5:I5" type="list">
      <formula1>Program</formula1>
      <formula2>0</formula2>
    </dataValidation>
    <dataValidation allowBlank="true" errorStyle="stop" operator="between" showDropDown="false" showErrorMessage="true" showInputMessage="false" sqref="B11" type="list">
      <formula1>CH</formula1>
      <formula2>0</formula2>
    </dataValidation>
    <dataValidation allowBlank="false" error="Warning:- Data not allowed. Possible reasons are:&#10;1. Marks have been entered more than assigned to Mid portion&#10;2. Only alphabet &quot;A&quot; is allowed to indicate absent in Mid exam" errorStyle="stop" errorTitle="Data Authentication Error" operator="between" showDropDown="false" showErrorMessage="true" showInputMessage="false" sqref="C16:C517" type="custom">
      <formula1>AND(N16=FALSE(),O16=FALSE())=FALSE()</formula1>
      <formula2>0</formula2>
    </dataValidation>
    <dataValidation allowBlank="true" error="Warning:- Data not allowed. Possible reasons are:&#10;1. Marks have been entered more that assigned to Assignment&#10;2. Only alphabet &quot;A&quot; is allowed to indicate absent in Assignment" errorStyle="stop" errorTitle="Data Authentication Error" operator="between" showDropDown="false" showErrorMessage="true" showInputMessage="false" sqref="D16:D517" type="custom">
      <formula1>AND(P16=FALSE(),Q16=FALSE())=FALSE()</formula1>
      <formula2>0</formula2>
    </dataValidation>
    <dataValidation allowBlank="true" error="Warning:- Data not allowed. Possible reasons are:&#10;1. Marks have been entered more than assigned to Final&#10;2. Only following alphabets are allowed (&quot;A&quot; = Absent in Final exam; &quot;S&quot; = Lecture Shortage; &quot;I&quot; = I-Grade)" errorStyle="stop" errorTitle="Data Authentication Error" operator="between" showDropDown="false" showErrorMessage="true" showInputMessage="false" sqref="E16:E517" type="custom">
      <formula1>AND(R16=FALSE(),S16=FALSE())=FALSE()</formula1>
      <formula2>0</formula2>
    </dataValidation>
    <dataValidation allowBlank="false" error="Warning:- Data not allowed. Possible reasons are:&#10;1. Marks have been entered more than assigned to Practicall&#10;2. Only following alphabets are allowed (&quot;A&quot; = Absent in Practical exam; &quot;S&quot; = Lecture Shortage; &quot;I&quot; = I-Grade)" errorStyle="stop" errorTitle="Data Authentication Error" operator="between" showDropDown="false" showErrorMessage="true" showInputMessage="false" sqref="F16:F517" type="custom">
      <formula1>AND(T16=FALSE(),U16=FALSE())=FALSE()</formula1>
      <formula2>0</formula2>
    </dataValidation>
  </dataValidations>
  <printOptions headings="false" gridLines="false" gridLinesSet="true" horizontalCentered="false" verticalCentered="false"/>
  <pageMargins left="1.25" right="0.25" top="0.25" bottom="2" header="0.511811023622047" footer="1.07986111111111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ADES SUMMARY: A = 0 B = 0 C = 0 D = 0 F = 0 I = 0 T = 0 &amp;CPage &amp;P of &amp;N
Dated: &amp;D @ &amp;T
Prepared with AwardSoft v17.4&amp;RTeacher's Signatur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3.28"/>
    <col collapsed="false" customWidth="true" hidden="false" outlineLevel="0" max="4" min="2" style="97" width="7.7"/>
    <col collapsed="false" customWidth="true" hidden="false" outlineLevel="0" max="6" min="5" style="97" width="8.14"/>
    <col collapsed="false" customWidth="false" hidden="false" outlineLevel="0" max="7" min="7" style="98" width="9.14"/>
    <col collapsed="false" customWidth="true" hidden="false" outlineLevel="0" max="8" min="8" style="98" width="28.7"/>
    <col collapsed="false" customWidth="true" hidden="false" outlineLevel="0" max="9" min="9" style="98" width="12.56"/>
    <col collapsed="false" customWidth="true" hidden="false" outlineLevel="0" max="10" min="10" style="98" width="11.42"/>
    <col collapsed="false" customWidth="true" hidden="false" outlineLevel="0" max="11" min="11" style="98" width="22.14"/>
    <col collapsed="false" customWidth="false" hidden="false" outlineLevel="0" max="12" min="12" style="98" width="9.14"/>
    <col collapsed="false" customWidth="true" hidden="false" outlineLevel="0" max="13" min="13" style="98" width="45.13"/>
    <col collapsed="false" customWidth="true" hidden="false" outlineLevel="0" max="14" min="14" style="98" width="16.7"/>
    <col collapsed="false" customWidth="false" hidden="false" outlineLevel="0" max="15" min="15" style="98" width="9.14"/>
    <col collapsed="false" customWidth="true" hidden="false" outlineLevel="0" max="16" min="16" style="98" width="18.56"/>
    <col collapsed="false" customWidth="true" hidden="false" outlineLevel="0" max="17" min="17" style="98" width="17.85"/>
    <col collapsed="false" customWidth="false" hidden="false" outlineLevel="0" max="257" min="18" style="98" width="9.14"/>
  </cols>
  <sheetData>
    <row r="1" customFormat="false" ht="12.75" hidden="false" customHeight="true" outlineLevel="0" collapsed="false">
      <c r="A1" s="99" t="s">
        <v>57</v>
      </c>
      <c r="B1" s="99" t="s">
        <v>58</v>
      </c>
      <c r="C1" s="99" t="s">
        <v>33</v>
      </c>
      <c r="D1" s="99" t="s">
        <v>59</v>
      </c>
      <c r="E1" s="99" t="s">
        <v>60</v>
      </c>
      <c r="F1" s="99" t="s">
        <v>61</v>
      </c>
      <c r="G1" s="100" t="s">
        <v>24</v>
      </c>
      <c r="H1" s="100"/>
      <c r="I1" s="101" t="s">
        <v>62</v>
      </c>
      <c r="J1" s="101" t="s">
        <v>63</v>
      </c>
      <c r="K1" s="101" t="s">
        <v>64</v>
      </c>
      <c r="L1" s="102" t="s">
        <v>65</v>
      </c>
      <c r="M1" s="102" t="s">
        <v>66</v>
      </c>
      <c r="N1" s="102" t="s">
        <v>67</v>
      </c>
      <c r="O1" s="102" t="s">
        <v>68</v>
      </c>
      <c r="P1" s="102" t="s">
        <v>10</v>
      </c>
      <c r="Q1" s="102" t="s">
        <v>69</v>
      </c>
    </row>
    <row r="2" customFormat="false" ht="12.75" hidden="false" customHeight="true" outlineLevel="0" collapsed="false">
      <c r="A2" s="103" t="s">
        <v>70</v>
      </c>
      <c r="B2" s="104" t="n">
        <v>0</v>
      </c>
      <c r="C2" s="104" t="n">
        <v>0</v>
      </c>
      <c r="D2" s="104" t="n">
        <v>0</v>
      </c>
      <c r="E2" s="104" t="n">
        <v>20</v>
      </c>
      <c r="F2" s="104" t="n">
        <f aca="false">B2+C2+D2+E2</f>
        <v>20</v>
      </c>
      <c r="G2" s="105" t="n">
        <v>0</v>
      </c>
      <c r="H2" s="105" t="s">
        <v>71</v>
      </c>
      <c r="I2" s="105" t="s">
        <v>31</v>
      </c>
      <c r="J2" s="105" t="s">
        <v>72</v>
      </c>
      <c r="K2" s="98" t="s">
        <v>1</v>
      </c>
      <c r="L2" s="106" t="s">
        <v>22</v>
      </c>
      <c r="M2" s="106" t="s">
        <v>73</v>
      </c>
      <c r="N2" s="106" t="s">
        <v>27</v>
      </c>
      <c r="O2" s="98" t="n">
        <v>0</v>
      </c>
      <c r="P2" s="107" t="s">
        <v>74</v>
      </c>
      <c r="Q2" s="107" t="s">
        <v>37</v>
      </c>
    </row>
    <row r="3" customFormat="false" ht="12.75" hidden="false" customHeight="true" outlineLevel="0" collapsed="false">
      <c r="A3" s="103" t="s">
        <v>75</v>
      </c>
      <c r="B3" s="108" t="n">
        <v>0</v>
      </c>
      <c r="C3" s="108" t="n">
        <v>0</v>
      </c>
      <c r="D3" s="108" t="n">
        <v>20</v>
      </c>
      <c r="E3" s="108" t="n">
        <v>0</v>
      </c>
      <c r="F3" s="104" t="n">
        <f aca="false">B3+C3+D3+E3</f>
        <v>20</v>
      </c>
      <c r="G3" s="109" t="n">
        <v>1</v>
      </c>
      <c r="H3" s="109" t="s">
        <v>76</v>
      </c>
      <c r="I3" s="105" t="s">
        <v>77</v>
      </c>
      <c r="K3" s="98" t="s">
        <v>78</v>
      </c>
      <c r="L3" s="106" t="s">
        <v>33</v>
      </c>
      <c r="M3" s="106" t="s">
        <v>79</v>
      </c>
      <c r="N3" s="106" t="s">
        <v>80</v>
      </c>
      <c r="O3" s="98" t="n">
        <v>1</v>
      </c>
      <c r="P3" s="106" t="s">
        <v>81</v>
      </c>
      <c r="Q3" s="106" t="s">
        <v>38</v>
      </c>
    </row>
    <row r="4" customFormat="false" ht="12.75" hidden="false" customHeight="true" outlineLevel="0" collapsed="false">
      <c r="A4" s="103" t="s">
        <v>82</v>
      </c>
      <c r="B4" s="104" t="n">
        <v>6</v>
      </c>
      <c r="C4" s="104" t="n">
        <v>2</v>
      </c>
      <c r="D4" s="104" t="n">
        <v>12</v>
      </c>
      <c r="E4" s="104" t="n">
        <v>0</v>
      </c>
      <c r="F4" s="104" t="n">
        <f aca="false">B4+C4+D4+E4</f>
        <v>20</v>
      </c>
      <c r="G4" s="109" t="n">
        <v>2</v>
      </c>
      <c r="H4" s="109" t="s">
        <v>83</v>
      </c>
      <c r="I4" s="105" t="s">
        <v>84</v>
      </c>
      <c r="K4" s="98" t="s">
        <v>85</v>
      </c>
      <c r="L4" s="106" t="s">
        <v>86</v>
      </c>
      <c r="M4" s="106" t="s">
        <v>87</v>
      </c>
      <c r="N4" s="110" t="s">
        <v>88</v>
      </c>
      <c r="O4" s="98" t="n">
        <v>2</v>
      </c>
      <c r="P4" s="110" t="s">
        <v>11</v>
      </c>
      <c r="Q4" s="110" t="s">
        <v>36</v>
      </c>
    </row>
    <row r="5" customFormat="false" ht="12.75" hidden="false" customHeight="true" outlineLevel="0" collapsed="false">
      <c r="A5" s="103" t="s">
        <v>89</v>
      </c>
      <c r="B5" s="104" t="n">
        <v>0</v>
      </c>
      <c r="C5" s="104" t="n">
        <v>0</v>
      </c>
      <c r="D5" s="104" t="n">
        <v>0</v>
      </c>
      <c r="E5" s="104" t="n">
        <v>200</v>
      </c>
      <c r="F5" s="104" t="n">
        <f aca="false">B5+C5+D5+E5</f>
        <v>200</v>
      </c>
      <c r="G5" s="109" t="n">
        <v>3</v>
      </c>
      <c r="H5" s="109" t="s">
        <v>90</v>
      </c>
      <c r="I5" s="105" t="s">
        <v>91</v>
      </c>
      <c r="K5" s="106" t="s">
        <v>92</v>
      </c>
      <c r="L5" s="106" t="s">
        <v>93</v>
      </c>
      <c r="M5" s="106" t="s">
        <v>94</v>
      </c>
      <c r="O5" s="106" t="n">
        <v>3</v>
      </c>
      <c r="Q5" s="106"/>
    </row>
    <row r="6" customFormat="false" ht="12.75" hidden="false" customHeight="true" outlineLevel="0" collapsed="false">
      <c r="A6" s="103" t="s">
        <v>95</v>
      </c>
      <c r="B6" s="104" t="n">
        <v>0</v>
      </c>
      <c r="C6" s="104" t="n">
        <v>0</v>
      </c>
      <c r="D6" s="104" t="n">
        <v>0</v>
      </c>
      <c r="E6" s="104" t="n">
        <v>40</v>
      </c>
      <c r="F6" s="104" t="n">
        <f aca="false">B6+C6+D6+E6</f>
        <v>40</v>
      </c>
      <c r="G6" s="109" t="n">
        <v>4</v>
      </c>
      <c r="H6" s="109" t="s">
        <v>96</v>
      </c>
      <c r="I6" s="105" t="s">
        <v>97</v>
      </c>
      <c r="K6" s="106" t="s">
        <v>98</v>
      </c>
      <c r="L6" s="106" t="s">
        <v>99</v>
      </c>
      <c r="M6" s="106" t="s">
        <v>100</v>
      </c>
      <c r="O6" s="106" t="n">
        <v>4</v>
      </c>
    </row>
    <row r="7" customFormat="false" ht="12.75" hidden="false" customHeight="true" outlineLevel="0" collapsed="false">
      <c r="A7" s="103" t="s">
        <v>101</v>
      </c>
      <c r="B7" s="104" t="n">
        <f aca="false">(20*(0.3))</f>
        <v>6</v>
      </c>
      <c r="C7" s="104" t="n">
        <f aca="false">20*0.1</f>
        <v>2</v>
      </c>
      <c r="D7" s="104" t="n">
        <f aca="false">20*0.6</f>
        <v>12</v>
      </c>
      <c r="E7" s="104" t="n">
        <v>20</v>
      </c>
      <c r="F7" s="104" t="n">
        <f aca="false">B7+C7+D7+E7</f>
        <v>40</v>
      </c>
      <c r="G7" s="109" t="n">
        <v>5</v>
      </c>
      <c r="H7" s="109" t="s">
        <v>102</v>
      </c>
      <c r="I7" s="105" t="s">
        <v>103</v>
      </c>
      <c r="K7" s="110" t="s">
        <v>104</v>
      </c>
      <c r="L7" s="106" t="s">
        <v>105</v>
      </c>
      <c r="M7" s="106" t="s">
        <v>106</v>
      </c>
      <c r="O7" s="110" t="n">
        <v>5</v>
      </c>
    </row>
    <row r="8" customFormat="false" ht="12.75" hidden="false" customHeight="true" outlineLevel="0" collapsed="false">
      <c r="A8" s="111" t="s">
        <v>107</v>
      </c>
      <c r="B8" s="104" t="n">
        <v>12</v>
      </c>
      <c r="C8" s="104" t="n">
        <v>4</v>
      </c>
      <c r="D8" s="104" t="n">
        <v>24</v>
      </c>
      <c r="E8" s="104" t="n">
        <v>0</v>
      </c>
      <c r="F8" s="104" t="n">
        <f aca="false">B8+C8+D8+E8</f>
        <v>40</v>
      </c>
      <c r="G8" s="109" t="n">
        <v>6</v>
      </c>
      <c r="H8" s="109" t="s">
        <v>108</v>
      </c>
      <c r="I8" s="105" t="s">
        <v>109</v>
      </c>
      <c r="L8" s="106" t="s">
        <v>59</v>
      </c>
      <c r="M8" s="106" t="s">
        <v>110</v>
      </c>
    </row>
    <row r="9" customFormat="false" ht="12.75" hidden="false" customHeight="true" outlineLevel="0" collapsed="false">
      <c r="A9" s="103" t="s">
        <v>111</v>
      </c>
      <c r="B9" s="112" t="n">
        <v>0</v>
      </c>
      <c r="C9" s="112" t="n">
        <v>0</v>
      </c>
      <c r="D9" s="112" t="n">
        <v>0</v>
      </c>
      <c r="E9" s="113" t="n">
        <v>60</v>
      </c>
      <c r="F9" s="104" t="n">
        <f aca="false">B9+C9+D9+E9</f>
        <v>60</v>
      </c>
      <c r="G9" s="109" t="n">
        <v>7</v>
      </c>
      <c r="H9" s="109" t="s">
        <v>112</v>
      </c>
      <c r="I9" s="105" t="s">
        <v>113</v>
      </c>
      <c r="L9" s="106" t="s">
        <v>114</v>
      </c>
      <c r="M9" s="106" t="s">
        <v>17</v>
      </c>
    </row>
    <row r="10" customFormat="false" ht="12.75" hidden="false" customHeight="true" outlineLevel="0" collapsed="false">
      <c r="A10" s="111" t="s">
        <v>115</v>
      </c>
      <c r="B10" s="104" t="n">
        <f aca="false">(20*(0.3))</f>
        <v>6</v>
      </c>
      <c r="C10" s="104" t="n">
        <f aca="false">20*0.1</f>
        <v>2</v>
      </c>
      <c r="D10" s="104" t="n">
        <f aca="false">20*0.6</f>
        <v>12</v>
      </c>
      <c r="E10" s="97" t="n">
        <v>40</v>
      </c>
      <c r="F10" s="104" t="n">
        <f aca="false">B10+C10+D10+E10</f>
        <v>60</v>
      </c>
      <c r="G10" s="109" t="n">
        <v>8</v>
      </c>
      <c r="H10" s="109" t="s">
        <v>116</v>
      </c>
      <c r="I10" s="105" t="s">
        <v>117</v>
      </c>
      <c r="L10" s="106" t="s">
        <v>118</v>
      </c>
      <c r="M10" s="110" t="s">
        <v>119</v>
      </c>
    </row>
    <row r="11" customFormat="false" ht="12.75" hidden="false" customHeight="true" outlineLevel="0" collapsed="false">
      <c r="A11" s="111" t="s">
        <v>120</v>
      </c>
      <c r="B11" s="104" t="n">
        <v>12</v>
      </c>
      <c r="C11" s="104" t="n">
        <v>4</v>
      </c>
      <c r="D11" s="104" t="n">
        <v>24</v>
      </c>
      <c r="E11" s="104" t="n">
        <v>20</v>
      </c>
      <c r="F11" s="104" t="n">
        <f aca="false">B11+C11+D11+E11</f>
        <v>60</v>
      </c>
      <c r="G11" s="109" t="n">
        <v>9</v>
      </c>
      <c r="H11" s="109" t="s">
        <v>121</v>
      </c>
      <c r="I11" s="105" t="s">
        <v>122</v>
      </c>
      <c r="L11" s="106" t="s">
        <v>13</v>
      </c>
    </row>
    <row r="12" customFormat="false" ht="12.75" hidden="false" customHeight="true" outlineLevel="0" collapsed="false">
      <c r="A12" s="103" t="s">
        <v>123</v>
      </c>
      <c r="B12" s="104" t="n">
        <v>18</v>
      </c>
      <c r="C12" s="104" t="n">
        <v>6</v>
      </c>
      <c r="D12" s="104" t="n">
        <v>36</v>
      </c>
      <c r="E12" s="104" t="n">
        <v>0</v>
      </c>
      <c r="F12" s="104" t="n">
        <f aca="false">B12+C12+D12+E12</f>
        <v>60</v>
      </c>
      <c r="G12" s="109" t="n">
        <v>10</v>
      </c>
      <c r="H12" s="109" t="s">
        <v>124</v>
      </c>
      <c r="I12" s="105" t="s">
        <v>125</v>
      </c>
      <c r="L12" s="106" t="s">
        <v>126</v>
      </c>
    </row>
    <row r="13" customFormat="false" ht="12.75" hidden="false" customHeight="true" outlineLevel="0" collapsed="false">
      <c r="A13" s="103" t="s">
        <v>127</v>
      </c>
      <c r="B13" s="104" t="n">
        <v>0</v>
      </c>
      <c r="C13" s="104" t="n">
        <v>0</v>
      </c>
      <c r="D13" s="104" t="n">
        <v>0</v>
      </c>
      <c r="E13" s="104" t="n">
        <v>80</v>
      </c>
      <c r="F13" s="104" t="n">
        <f aca="false">B13+C13+D13+E13</f>
        <v>80</v>
      </c>
      <c r="G13" s="109" t="n">
        <v>11</v>
      </c>
      <c r="H13" s="109" t="s">
        <v>128</v>
      </c>
      <c r="I13" s="114" t="s">
        <v>129</v>
      </c>
      <c r="L13" s="106" t="s">
        <v>130</v>
      </c>
    </row>
    <row r="14" customFormat="false" ht="12.75" hidden="false" customHeight="true" outlineLevel="0" collapsed="false">
      <c r="A14" s="103" t="s">
        <v>131</v>
      </c>
      <c r="B14" s="104" t="n">
        <f aca="false">(20*(0.3))</f>
        <v>6</v>
      </c>
      <c r="C14" s="104" t="n">
        <f aca="false">20*0.1</f>
        <v>2</v>
      </c>
      <c r="D14" s="104" t="n">
        <f aca="false">20*0.6</f>
        <v>12</v>
      </c>
      <c r="E14" s="104" t="n">
        <v>60</v>
      </c>
      <c r="F14" s="104" t="n">
        <f aca="false">B14+C14+D14+E14</f>
        <v>80</v>
      </c>
      <c r="G14" s="109" t="n">
        <v>12</v>
      </c>
      <c r="H14" s="109" t="s">
        <v>132</v>
      </c>
      <c r="I14" s="105"/>
      <c r="L14" s="106" t="s">
        <v>133</v>
      </c>
    </row>
    <row r="15" customFormat="false" ht="12.75" hidden="false" customHeight="true" outlineLevel="0" collapsed="false">
      <c r="A15" s="103" t="s">
        <v>134</v>
      </c>
      <c r="B15" s="104" t="n">
        <f aca="false">40*0.3</f>
        <v>12</v>
      </c>
      <c r="C15" s="104" t="n">
        <f aca="false">40*0.1</f>
        <v>4</v>
      </c>
      <c r="D15" s="104" t="n">
        <f aca="false">40*0.6</f>
        <v>24</v>
      </c>
      <c r="E15" s="104" t="n">
        <v>40</v>
      </c>
      <c r="F15" s="104" t="n">
        <f aca="false">B15+C15+D15+E15</f>
        <v>80</v>
      </c>
      <c r="G15" s="109" t="n">
        <v>13</v>
      </c>
      <c r="H15" s="109" t="s">
        <v>135</v>
      </c>
      <c r="I15" s="105"/>
      <c r="L15" s="106" t="s">
        <v>58</v>
      </c>
      <c r="M15" s="102" t="s">
        <v>136</v>
      </c>
    </row>
    <row r="16" customFormat="false" ht="12.75" hidden="false" customHeight="true" outlineLevel="0" collapsed="false">
      <c r="A16" s="103" t="s">
        <v>137</v>
      </c>
      <c r="B16" s="104" t="n">
        <v>18</v>
      </c>
      <c r="C16" s="104" t="n">
        <v>6</v>
      </c>
      <c r="D16" s="104" t="n">
        <v>36</v>
      </c>
      <c r="E16" s="104" t="n">
        <v>20</v>
      </c>
      <c r="F16" s="104" t="n">
        <f aca="false">B16+C16+D16+E16</f>
        <v>80</v>
      </c>
      <c r="G16" s="109" t="n">
        <v>14</v>
      </c>
      <c r="H16" s="109" t="s">
        <v>138</v>
      </c>
      <c r="I16" s="105"/>
      <c r="L16" s="106" t="s">
        <v>139</v>
      </c>
      <c r="M16" s="106" t="s">
        <v>100</v>
      </c>
    </row>
    <row r="17" customFormat="false" ht="12.75" hidden="false" customHeight="true" outlineLevel="0" collapsed="false">
      <c r="A17" s="103" t="s">
        <v>140</v>
      </c>
      <c r="B17" s="104" t="n">
        <f aca="false">(80*(0.3))</f>
        <v>24</v>
      </c>
      <c r="C17" s="104" t="n">
        <f aca="false">80*0.1</f>
        <v>8</v>
      </c>
      <c r="D17" s="104" t="n">
        <f aca="false">80*0.6</f>
        <v>48</v>
      </c>
      <c r="E17" s="104" t="n">
        <v>0</v>
      </c>
      <c r="F17" s="104" t="n">
        <f aca="false">B17+C17+D17+E17</f>
        <v>80</v>
      </c>
      <c r="G17" s="109" t="n">
        <v>15</v>
      </c>
      <c r="H17" s="109" t="s">
        <v>141</v>
      </c>
      <c r="I17" s="105"/>
      <c r="L17" s="106" t="s">
        <v>142</v>
      </c>
      <c r="M17" s="106" t="s">
        <v>143</v>
      </c>
    </row>
    <row r="18" customFormat="false" ht="12.75" hidden="false" customHeight="true" outlineLevel="0" collapsed="false">
      <c r="A18" s="108" t="s">
        <v>30</v>
      </c>
      <c r="B18" s="104" t="n">
        <v>0</v>
      </c>
      <c r="C18" s="104" t="n">
        <v>0</v>
      </c>
      <c r="D18" s="104" t="n">
        <v>0</v>
      </c>
      <c r="E18" s="104" t="n">
        <v>100</v>
      </c>
      <c r="F18" s="104" t="n">
        <f aca="false">B18+C18+D18+E18</f>
        <v>100</v>
      </c>
      <c r="G18" s="109" t="n">
        <v>16</v>
      </c>
      <c r="H18" s="109" t="s">
        <v>144</v>
      </c>
      <c r="I18" s="105"/>
      <c r="L18" s="106" t="s">
        <v>60</v>
      </c>
      <c r="M18" s="106" t="s">
        <v>17</v>
      </c>
    </row>
    <row r="19" customFormat="false" ht="12.75" hidden="false" customHeight="true" outlineLevel="0" collapsed="false">
      <c r="A19" s="108" t="s">
        <v>145</v>
      </c>
      <c r="B19" s="104" t="n">
        <v>6</v>
      </c>
      <c r="C19" s="104" t="n">
        <v>2</v>
      </c>
      <c r="D19" s="104" t="n">
        <v>12</v>
      </c>
      <c r="E19" s="104" t="n">
        <v>80</v>
      </c>
      <c r="F19" s="104" t="n">
        <f aca="false">B19+C19+D19+E19</f>
        <v>100</v>
      </c>
      <c r="G19" s="109" t="n">
        <v>17</v>
      </c>
      <c r="H19" s="109" t="s">
        <v>146</v>
      </c>
      <c r="I19" s="105"/>
      <c r="L19" s="106" t="s">
        <v>147</v>
      </c>
      <c r="M19" s="110" t="s">
        <v>119</v>
      </c>
    </row>
    <row r="20" customFormat="false" ht="12.75" hidden="false" customHeight="true" outlineLevel="0" collapsed="false">
      <c r="A20" s="103" t="s">
        <v>148</v>
      </c>
      <c r="B20" s="104" t="n">
        <v>0</v>
      </c>
      <c r="C20" s="104" t="n">
        <v>0</v>
      </c>
      <c r="D20" s="104" t="n">
        <v>0</v>
      </c>
      <c r="E20" s="104" t="n">
        <v>120</v>
      </c>
      <c r="F20" s="104" t="n">
        <f aca="false">B20+C20+D20+E20</f>
        <v>120</v>
      </c>
      <c r="G20" s="109" t="n">
        <v>18</v>
      </c>
      <c r="H20" s="109" t="s">
        <v>149</v>
      </c>
      <c r="I20" s="105"/>
      <c r="L20" s="106" t="s">
        <v>150</v>
      </c>
      <c r="M20" s="106"/>
    </row>
    <row r="21" customFormat="false" ht="12.75" hidden="false" customHeight="true" outlineLevel="0" collapsed="false">
      <c r="A21" s="108"/>
      <c r="B21" s="104"/>
      <c r="C21" s="104"/>
      <c r="D21" s="104"/>
      <c r="E21" s="104"/>
      <c r="F21" s="104"/>
      <c r="G21" s="109" t="n">
        <v>19</v>
      </c>
      <c r="H21" s="109" t="s">
        <v>151</v>
      </c>
      <c r="I21" s="105"/>
      <c r="L21" s="106" t="s">
        <v>42</v>
      </c>
      <c r="M21" s="102"/>
    </row>
    <row r="22" customFormat="false" ht="12.75" hidden="false" customHeight="true" outlineLevel="0" collapsed="false">
      <c r="A22" s="108"/>
      <c r="B22" s="104"/>
      <c r="C22" s="104"/>
      <c r="D22" s="104"/>
      <c r="E22" s="104"/>
      <c r="F22" s="104"/>
      <c r="G22" s="109" t="n">
        <v>20</v>
      </c>
      <c r="H22" s="109" t="s">
        <v>152</v>
      </c>
      <c r="I22" s="105"/>
      <c r="L22" s="106" t="s">
        <v>61</v>
      </c>
      <c r="M22" s="102" t="s">
        <v>10</v>
      </c>
    </row>
    <row r="23" customFormat="false" ht="12.75" hidden="false" customHeight="true" outlineLevel="0" collapsed="false">
      <c r="A23" s="108"/>
      <c r="B23" s="104"/>
      <c r="C23" s="104"/>
      <c r="D23" s="104"/>
      <c r="E23" s="104"/>
      <c r="F23" s="104"/>
      <c r="G23" s="109" t="n">
        <v>21</v>
      </c>
      <c r="H23" s="109" t="s">
        <v>153</v>
      </c>
      <c r="I23" s="105"/>
      <c r="L23" s="106" t="s">
        <v>154</v>
      </c>
      <c r="M23" s="106" t="s">
        <v>74</v>
      </c>
    </row>
    <row r="24" customFormat="false" ht="12.75" hidden="false" customHeight="true" outlineLevel="0" collapsed="false">
      <c r="A24" s="108"/>
      <c r="B24" s="104"/>
      <c r="C24" s="104"/>
      <c r="D24" s="104"/>
      <c r="E24" s="104"/>
      <c r="F24" s="104"/>
      <c r="G24" s="109" t="n">
        <v>22</v>
      </c>
      <c r="H24" s="109" t="s">
        <v>155</v>
      </c>
      <c r="I24" s="105"/>
      <c r="L24" s="106" t="s">
        <v>156</v>
      </c>
      <c r="M24" s="106" t="s">
        <v>81</v>
      </c>
    </row>
    <row r="25" customFormat="false" ht="12.75" hidden="false" customHeight="true" outlineLevel="0" collapsed="false">
      <c r="A25" s="108"/>
      <c r="B25" s="104"/>
      <c r="C25" s="104"/>
      <c r="D25" s="104"/>
      <c r="E25" s="104"/>
      <c r="F25" s="104"/>
      <c r="G25" s="109" t="n">
        <v>23</v>
      </c>
      <c r="H25" s="109" t="s">
        <v>157</v>
      </c>
      <c r="I25" s="105"/>
      <c r="L25" s="106" t="s">
        <v>158</v>
      </c>
      <c r="M25" s="110" t="s">
        <v>11</v>
      </c>
    </row>
    <row r="26" customFormat="false" ht="12.75" hidden="false" customHeight="true" outlineLevel="0" collapsed="false">
      <c r="A26" s="108"/>
      <c r="B26" s="104"/>
      <c r="C26" s="104"/>
      <c r="D26" s="104"/>
      <c r="E26" s="104"/>
      <c r="F26" s="104"/>
      <c r="G26" s="109" t="n">
        <v>24</v>
      </c>
      <c r="H26" s="109" t="s">
        <v>159</v>
      </c>
      <c r="I26" s="105"/>
      <c r="L26" s="106" t="s">
        <v>160</v>
      </c>
    </row>
    <row r="27" customFormat="false" ht="12.75" hidden="false" customHeight="true" outlineLevel="0" collapsed="false">
      <c r="A27" s="108"/>
      <c r="B27" s="104"/>
      <c r="C27" s="104"/>
      <c r="D27" s="104"/>
      <c r="E27" s="104"/>
      <c r="F27" s="104"/>
      <c r="G27" s="109" t="n">
        <v>25</v>
      </c>
      <c r="H27" s="109" t="s">
        <v>161</v>
      </c>
      <c r="I27" s="105"/>
      <c r="L27" s="106" t="s">
        <v>162</v>
      </c>
      <c r="M27" s="102" t="s">
        <v>163</v>
      </c>
    </row>
    <row r="28" customFormat="false" ht="12.75" hidden="false" customHeight="true" outlineLevel="0" collapsed="false">
      <c r="A28" s="108"/>
      <c r="B28" s="104"/>
      <c r="C28" s="104"/>
      <c r="D28" s="104"/>
      <c r="E28" s="104"/>
      <c r="F28" s="104"/>
      <c r="G28" s="109" t="n">
        <v>26</v>
      </c>
      <c r="H28" s="109" t="s">
        <v>164</v>
      </c>
      <c r="I28" s="105"/>
      <c r="L28" s="110" t="s">
        <v>165</v>
      </c>
      <c r="M28" s="106" t="s">
        <v>166</v>
      </c>
      <c r="N28" s="98" t="s">
        <v>167</v>
      </c>
    </row>
    <row r="29" customFormat="false" ht="12.75" hidden="false" customHeight="true" outlineLevel="0" collapsed="false">
      <c r="G29" s="109" t="n">
        <v>27</v>
      </c>
      <c r="H29" s="109" t="s">
        <v>168</v>
      </c>
      <c r="I29" s="105"/>
      <c r="M29" s="106" t="s">
        <v>169</v>
      </c>
      <c r="N29" s="98" t="s">
        <v>170</v>
      </c>
    </row>
    <row r="30" customFormat="false" ht="12.75" hidden="false" customHeight="true" outlineLevel="0" collapsed="false">
      <c r="G30" s="109" t="n">
        <v>28</v>
      </c>
      <c r="H30" s="109" t="s">
        <v>171</v>
      </c>
      <c r="I30" s="105"/>
      <c r="M30" s="106" t="s">
        <v>8</v>
      </c>
      <c r="N30" s="98" t="s">
        <v>172</v>
      </c>
    </row>
    <row r="31" customFormat="false" ht="12.75" hidden="false" customHeight="true" outlineLevel="0" collapsed="false">
      <c r="G31" s="109" t="n">
        <v>29</v>
      </c>
      <c r="H31" s="109" t="s">
        <v>173</v>
      </c>
      <c r="I31" s="105"/>
      <c r="M31" s="110" t="s">
        <v>174</v>
      </c>
      <c r="N31" s="106" t="s">
        <v>167</v>
      </c>
    </row>
    <row r="32" customFormat="false" ht="12.75" hidden="false" customHeight="true" outlineLevel="0" collapsed="false">
      <c r="G32" s="109" t="n">
        <v>30</v>
      </c>
      <c r="H32" s="109" t="s">
        <v>175</v>
      </c>
      <c r="I32" s="105"/>
    </row>
    <row r="33" customFormat="false" ht="12.75" hidden="false" customHeight="true" outlineLevel="0" collapsed="false">
      <c r="A33" s="108"/>
      <c r="B33" s="104"/>
      <c r="C33" s="104"/>
      <c r="D33" s="104"/>
      <c r="E33" s="104"/>
      <c r="F33" s="104"/>
      <c r="G33" s="109" t="n">
        <v>31</v>
      </c>
      <c r="H33" s="109" t="s">
        <v>176</v>
      </c>
      <c r="I33" s="105"/>
      <c r="M33" s="102"/>
    </row>
    <row r="34" customFormat="false" ht="12.75" hidden="false" customHeight="true" outlineLevel="0" collapsed="false">
      <c r="A34" s="108"/>
      <c r="B34" s="104"/>
      <c r="C34" s="104"/>
      <c r="D34" s="104"/>
      <c r="E34" s="104"/>
      <c r="F34" s="104"/>
      <c r="G34" s="109" t="n">
        <v>32</v>
      </c>
      <c r="H34" s="109" t="s">
        <v>177</v>
      </c>
      <c r="I34" s="105"/>
      <c r="M34" s="106"/>
    </row>
    <row r="35" customFormat="false" ht="12.75" hidden="false" customHeight="true" outlineLevel="0" collapsed="false">
      <c r="A35" s="108"/>
      <c r="B35" s="104"/>
      <c r="C35" s="104"/>
      <c r="D35" s="104"/>
      <c r="E35" s="104"/>
      <c r="F35" s="104"/>
      <c r="G35" s="109" t="n">
        <v>33</v>
      </c>
      <c r="H35" s="109" t="s">
        <v>178</v>
      </c>
      <c r="I35" s="105"/>
      <c r="M35" s="106"/>
    </row>
    <row r="36" customFormat="false" ht="12.75" hidden="false" customHeight="true" outlineLevel="0" collapsed="false">
      <c r="A36" s="108"/>
      <c r="B36" s="104"/>
      <c r="C36" s="104"/>
      <c r="D36" s="104"/>
      <c r="E36" s="104"/>
      <c r="F36" s="104"/>
      <c r="G36" s="109" t="n">
        <v>34</v>
      </c>
      <c r="H36" s="109" t="s">
        <v>179</v>
      </c>
      <c r="I36" s="105"/>
      <c r="M36" s="106"/>
    </row>
    <row r="37" customFormat="false" ht="12.75" hidden="false" customHeight="true" outlineLevel="0" collapsed="false">
      <c r="A37" s="104"/>
      <c r="B37" s="104"/>
      <c r="C37" s="104"/>
      <c r="D37" s="104"/>
      <c r="E37" s="104"/>
      <c r="F37" s="104"/>
      <c r="G37" s="109" t="n">
        <v>35</v>
      </c>
      <c r="H37" s="109" t="s">
        <v>180</v>
      </c>
      <c r="I37" s="105"/>
    </row>
    <row r="38" customFormat="false" ht="12.75" hidden="false" customHeight="true" outlineLevel="0" collapsed="false">
      <c r="A38" s="104"/>
      <c r="B38" s="104"/>
      <c r="C38" s="104"/>
      <c r="D38" s="104"/>
      <c r="E38" s="104"/>
      <c r="F38" s="104"/>
      <c r="G38" s="109" t="n">
        <v>36</v>
      </c>
      <c r="H38" s="109" t="s">
        <v>181</v>
      </c>
      <c r="I38" s="105"/>
    </row>
    <row r="39" customFormat="false" ht="12.75" hidden="false" customHeight="false" outlineLevel="0" collapsed="false">
      <c r="A39" s="108"/>
      <c r="B39" s="104"/>
      <c r="C39" s="104"/>
      <c r="D39" s="104"/>
      <c r="E39" s="104"/>
      <c r="F39" s="104"/>
      <c r="G39" s="109" t="n">
        <v>37</v>
      </c>
      <c r="H39" s="109" t="s">
        <v>182</v>
      </c>
      <c r="I39" s="105"/>
    </row>
    <row r="40" customFormat="false" ht="12.75" hidden="false" customHeight="false" outlineLevel="0" collapsed="false">
      <c r="A40" s="108"/>
      <c r="B40" s="104"/>
      <c r="C40" s="104"/>
      <c r="D40" s="104"/>
      <c r="E40" s="104"/>
      <c r="F40" s="104"/>
      <c r="G40" s="109" t="n">
        <v>38</v>
      </c>
      <c r="H40" s="109" t="s">
        <v>183</v>
      </c>
      <c r="I40" s="105"/>
    </row>
    <row r="41" customFormat="false" ht="12.75" hidden="false" customHeight="false" outlineLevel="0" collapsed="false">
      <c r="A41" s="108"/>
      <c r="B41" s="104"/>
      <c r="C41" s="104"/>
      <c r="D41" s="104"/>
      <c r="E41" s="104"/>
      <c r="F41" s="104"/>
      <c r="G41" s="109" t="n">
        <v>39</v>
      </c>
      <c r="H41" s="109" t="s">
        <v>184</v>
      </c>
      <c r="I41" s="105"/>
    </row>
    <row r="42" customFormat="false" ht="12.75" hidden="false" customHeight="false" outlineLevel="0" collapsed="false">
      <c r="A42" s="108"/>
      <c r="B42" s="104"/>
      <c r="C42" s="104"/>
      <c r="D42" s="104"/>
      <c r="E42" s="104"/>
      <c r="F42" s="104"/>
      <c r="G42" s="109" t="n">
        <v>40</v>
      </c>
      <c r="H42" s="109" t="s">
        <v>185</v>
      </c>
      <c r="I42" s="105"/>
    </row>
    <row r="43" customFormat="false" ht="12.75" hidden="false" customHeight="false" outlineLevel="0" collapsed="false">
      <c r="G43" s="109" t="n">
        <v>41</v>
      </c>
      <c r="H43" s="109" t="s">
        <v>186</v>
      </c>
      <c r="I43" s="105"/>
    </row>
    <row r="44" customFormat="false" ht="12.75" hidden="false" customHeight="false" outlineLevel="0" collapsed="false">
      <c r="G44" s="109" t="n">
        <v>42</v>
      </c>
      <c r="H44" s="109" t="s">
        <v>187</v>
      </c>
      <c r="I44" s="105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109" t="n">
        <v>43</v>
      </c>
      <c r="H45" s="109" t="s">
        <v>188</v>
      </c>
      <c r="I45" s="105"/>
    </row>
    <row r="46" customFormat="false" ht="12.75" hidden="false" customHeight="false" outlineLevel="0" collapsed="false">
      <c r="A46" s="108"/>
      <c r="B46" s="108"/>
      <c r="C46" s="108"/>
      <c r="D46" s="108"/>
      <c r="E46" s="108"/>
      <c r="F46" s="108"/>
      <c r="G46" s="109" t="n">
        <v>44</v>
      </c>
      <c r="H46" s="109" t="s">
        <v>189</v>
      </c>
      <c r="I46" s="105"/>
    </row>
    <row r="47" customFormat="false" ht="12.75" hidden="false" customHeight="false" outlineLevel="0" collapsed="false">
      <c r="G47" s="109" t="n">
        <v>45</v>
      </c>
      <c r="H47" s="109" t="s">
        <v>190</v>
      </c>
      <c r="I47" s="105"/>
    </row>
    <row r="48" customFormat="false" ht="12.75" hidden="false" customHeight="false" outlineLevel="0" collapsed="false">
      <c r="G48" s="109" t="n">
        <v>46</v>
      </c>
      <c r="H48" s="109" t="s">
        <v>191</v>
      </c>
      <c r="I48" s="105"/>
    </row>
    <row r="49" customFormat="false" ht="12.75" hidden="false" customHeight="false" outlineLevel="0" collapsed="false">
      <c r="G49" s="109" t="n">
        <v>47</v>
      </c>
      <c r="H49" s="109" t="s">
        <v>192</v>
      </c>
      <c r="I49" s="105"/>
    </row>
    <row r="50" customFormat="false" ht="12.75" hidden="false" customHeight="false" outlineLevel="0" collapsed="false">
      <c r="G50" s="109" t="n">
        <v>48</v>
      </c>
      <c r="H50" s="109" t="s">
        <v>193</v>
      </c>
      <c r="I50" s="105"/>
    </row>
    <row r="51" customFormat="false" ht="12.75" hidden="false" customHeight="false" outlineLevel="0" collapsed="false">
      <c r="G51" s="109" t="n">
        <v>49</v>
      </c>
      <c r="H51" s="109" t="s">
        <v>194</v>
      </c>
      <c r="I51" s="105"/>
    </row>
    <row r="52" customFormat="false" ht="12.75" hidden="false" customHeight="false" outlineLevel="0" collapsed="false">
      <c r="G52" s="109" t="n">
        <v>50</v>
      </c>
      <c r="H52" s="109" t="s">
        <v>195</v>
      </c>
      <c r="I52" s="105"/>
    </row>
    <row r="53" customFormat="false" ht="12.75" hidden="false" customHeight="false" outlineLevel="0" collapsed="false">
      <c r="G53" s="109" t="n">
        <v>51</v>
      </c>
      <c r="H53" s="109" t="s">
        <v>196</v>
      </c>
      <c r="I53" s="105"/>
    </row>
    <row r="54" customFormat="false" ht="12.75" hidden="false" customHeight="false" outlineLevel="0" collapsed="false">
      <c r="G54" s="109" t="n">
        <v>52</v>
      </c>
      <c r="H54" s="109" t="s">
        <v>197</v>
      </c>
      <c r="I54" s="105"/>
    </row>
    <row r="55" customFormat="false" ht="12.75" hidden="false" customHeight="false" outlineLevel="0" collapsed="false">
      <c r="G55" s="109" t="n">
        <v>53</v>
      </c>
      <c r="H55" s="109" t="s">
        <v>198</v>
      </c>
      <c r="I55" s="105"/>
    </row>
    <row r="56" customFormat="false" ht="12.75" hidden="false" customHeight="false" outlineLevel="0" collapsed="false">
      <c r="G56" s="109" t="n">
        <v>54</v>
      </c>
      <c r="H56" s="109" t="s">
        <v>199</v>
      </c>
      <c r="I56" s="105"/>
    </row>
    <row r="57" customFormat="false" ht="12.75" hidden="false" customHeight="false" outlineLevel="0" collapsed="false">
      <c r="G57" s="109" t="n">
        <v>55</v>
      </c>
      <c r="H57" s="109" t="s">
        <v>200</v>
      </c>
      <c r="I57" s="105"/>
    </row>
    <row r="58" customFormat="false" ht="12.75" hidden="false" customHeight="false" outlineLevel="0" collapsed="false">
      <c r="G58" s="109" t="n">
        <v>56</v>
      </c>
      <c r="H58" s="109" t="s">
        <v>201</v>
      </c>
      <c r="I58" s="105"/>
    </row>
    <row r="59" customFormat="false" ht="12.75" hidden="false" customHeight="false" outlineLevel="0" collapsed="false">
      <c r="G59" s="109" t="n">
        <v>57</v>
      </c>
      <c r="H59" s="109" t="s">
        <v>202</v>
      </c>
      <c r="I59" s="105"/>
    </row>
    <row r="60" customFormat="false" ht="12.75" hidden="false" customHeight="false" outlineLevel="0" collapsed="false">
      <c r="G60" s="109" t="n">
        <v>58</v>
      </c>
      <c r="H60" s="109" t="s">
        <v>203</v>
      </c>
      <c r="I60" s="105"/>
    </row>
    <row r="61" customFormat="false" ht="12.75" hidden="false" customHeight="false" outlineLevel="0" collapsed="false">
      <c r="G61" s="109" t="n">
        <v>59</v>
      </c>
      <c r="H61" s="109" t="s">
        <v>204</v>
      </c>
      <c r="I61" s="105"/>
    </row>
    <row r="62" customFormat="false" ht="12.75" hidden="false" customHeight="false" outlineLevel="0" collapsed="false">
      <c r="G62" s="109" t="n">
        <v>60</v>
      </c>
      <c r="H62" s="109" t="s">
        <v>205</v>
      </c>
      <c r="I62" s="105"/>
    </row>
    <row r="63" customFormat="false" ht="12.75" hidden="false" customHeight="false" outlineLevel="0" collapsed="false">
      <c r="G63" s="109" t="n">
        <v>61</v>
      </c>
      <c r="H63" s="109" t="s">
        <v>206</v>
      </c>
      <c r="I63" s="105"/>
    </row>
    <row r="64" customFormat="false" ht="12.75" hidden="false" customHeight="false" outlineLevel="0" collapsed="false">
      <c r="G64" s="109" t="n">
        <v>62</v>
      </c>
      <c r="H64" s="109" t="s">
        <v>207</v>
      </c>
      <c r="I64" s="105"/>
    </row>
    <row r="65" customFormat="false" ht="12.75" hidden="false" customHeight="false" outlineLevel="0" collapsed="false">
      <c r="G65" s="109" t="n">
        <v>63</v>
      </c>
      <c r="H65" s="109" t="s">
        <v>208</v>
      </c>
      <c r="I65" s="105"/>
    </row>
    <row r="66" customFormat="false" ht="12.75" hidden="false" customHeight="false" outlineLevel="0" collapsed="false">
      <c r="G66" s="109" t="n">
        <v>64</v>
      </c>
      <c r="H66" s="109" t="s">
        <v>209</v>
      </c>
      <c r="I66" s="105"/>
    </row>
    <row r="67" customFormat="false" ht="12.75" hidden="false" customHeight="false" outlineLevel="0" collapsed="false">
      <c r="G67" s="109" t="n">
        <v>65</v>
      </c>
      <c r="H67" s="109" t="s">
        <v>210</v>
      </c>
      <c r="I67" s="105"/>
    </row>
    <row r="68" customFormat="false" ht="12.75" hidden="false" customHeight="false" outlineLevel="0" collapsed="false">
      <c r="G68" s="109" t="n">
        <v>66</v>
      </c>
      <c r="H68" s="109" t="s">
        <v>211</v>
      </c>
      <c r="I68" s="105"/>
    </row>
    <row r="69" customFormat="false" ht="12.75" hidden="false" customHeight="false" outlineLevel="0" collapsed="false">
      <c r="G69" s="109" t="n">
        <v>67</v>
      </c>
      <c r="H69" s="109" t="s">
        <v>212</v>
      </c>
      <c r="I69" s="105"/>
    </row>
    <row r="70" customFormat="false" ht="12.75" hidden="false" customHeight="false" outlineLevel="0" collapsed="false">
      <c r="G70" s="109" t="n">
        <v>68</v>
      </c>
      <c r="H70" s="109" t="s">
        <v>213</v>
      </c>
      <c r="I70" s="105"/>
    </row>
    <row r="71" customFormat="false" ht="12.75" hidden="false" customHeight="false" outlineLevel="0" collapsed="false">
      <c r="G71" s="109" t="n">
        <v>69</v>
      </c>
      <c r="H71" s="109" t="s">
        <v>214</v>
      </c>
      <c r="I71" s="105"/>
    </row>
    <row r="72" customFormat="false" ht="12.75" hidden="false" customHeight="false" outlineLevel="0" collapsed="false">
      <c r="G72" s="109" t="n">
        <v>70</v>
      </c>
      <c r="H72" s="109" t="s">
        <v>215</v>
      </c>
      <c r="I72" s="105"/>
    </row>
    <row r="73" customFormat="false" ht="12.75" hidden="false" customHeight="false" outlineLevel="0" collapsed="false">
      <c r="G73" s="109" t="n">
        <v>71</v>
      </c>
      <c r="H73" s="109" t="s">
        <v>216</v>
      </c>
      <c r="I73" s="105"/>
    </row>
    <row r="74" customFormat="false" ht="12.75" hidden="false" customHeight="false" outlineLevel="0" collapsed="false">
      <c r="G74" s="109" t="n">
        <v>72</v>
      </c>
      <c r="H74" s="109" t="s">
        <v>217</v>
      </c>
      <c r="I74" s="105"/>
    </row>
    <row r="75" customFormat="false" ht="12.75" hidden="false" customHeight="false" outlineLevel="0" collapsed="false">
      <c r="G75" s="109" t="n">
        <v>73</v>
      </c>
      <c r="H75" s="109" t="s">
        <v>218</v>
      </c>
      <c r="I75" s="105"/>
    </row>
    <row r="76" customFormat="false" ht="12.75" hidden="false" customHeight="false" outlineLevel="0" collapsed="false">
      <c r="G76" s="109" t="n">
        <v>74</v>
      </c>
      <c r="H76" s="109" t="s">
        <v>219</v>
      </c>
      <c r="I76" s="105"/>
    </row>
    <row r="77" customFormat="false" ht="12.75" hidden="false" customHeight="false" outlineLevel="0" collapsed="false">
      <c r="G77" s="109" t="n">
        <v>75</v>
      </c>
      <c r="H77" s="109" t="s">
        <v>220</v>
      </c>
      <c r="I77" s="105"/>
    </row>
    <row r="78" customFormat="false" ht="12.75" hidden="false" customHeight="false" outlineLevel="0" collapsed="false">
      <c r="G78" s="109" t="n">
        <v>76</v>
      </c>
      <c r="H78" s="109" t="s">
        <v>221</v>
      </c>
      <c r="I78" s="105"/>
    </row>
    <row r="79" customFormat="false" ht="12.75" hidden="false" customHeight="false" outlineLevel="0" collapsed="false">
      <c r="G79" s="109" t="n">
        <v>77</v>
      </c>
      <c r="H79" s="109" t="s">
        <v>222</v>
      </c>
      <c r="I79" s="105"/>
    </row>
    <row r="80" customFormat="false" ht="12.75" hidden="false" customHeight="false" outlineLevel="0" collapsed="false">
      <c r="G80" s="109" t="n">
        <v>78</v>
      </c>
      <c r="H80" s="109" t="s">
        <v>223</v>
      </c>
      <c r="I80" s="105"/>
    </row>
    <row r="81" customFormat="false" ht="12.75" hidden="false" customHeight="false" outlineLevel="0" collapsed="false">
      <c r="G81" s="115" t="n">
        <v>79</v>
      </c>
      <c r="H81" s="109" t="s">
        <v>224</v>
      </c>
      <c r="I81" s="105"/>
    </row>
    <row r="82" customFormat="false" ht="12.75" hidden="false" customHeight="false" outlineLevel="0" collapsed="false">
      <c r="G82" s="115" t="n">
        <v>80</v>
      </c>
      <c r="H82" s="116" t="s">
        <v>225</v>
      </c>
      <c r="I82" s="105"/>
    </row>
    <row r="83" customFormat="false" ht="12.75" hidden="false" customHeight="false" outlineLevel="0" collapsed="false">
      <c r="G83" s="115" t="n">
        <v>81</v>
      </c>
      <c r="H83" s="98" t="s">
        <v>226</v>
      </c>
      <c r="I83" s="105"/>
    </row>
    <row r="84" customFormat="false" ht="12.75" hidden="false" customHeight="false" outlineLevel="0" collapsed="false">
      <c r="G84" s="115" t="n">
        <v>82</v>
      </c>
      <c r="H84" s="98" t="s">
        <v>227</v>
      </c>
      <c r="I84" s="105"/>
    </row>
    <row r="85" customFormat="false" ht="12.75" hidden="false" customHeight="false" outlineLevel="0" collapsed="false">
      <c r="G85" s="115" t="n">
        <v>83</v>
      </c>
      <c r="H85" s="98" t="s">
        <v>228</v>
      </c>
      <c r="I85" s="105"/>
    </row>
    <row r="86" customFormat="false" ht="12.75" hidden="false" customHeight="false" outlineLevel="0" collapsed="false">
      <c r="G86" s="115" t="n">
        <v>84</v>
      </c>
      <c r="H86" s="98" t="s">
        <v>229</v>
      </c>
      <c r="I86" s="105"/>
    </row>
    <row r="87" customFormat="false" ht="12.75" hidden="false" customHeight="false" outlineLevel="0" collapsed="false">
      <c r="G87" s="115" t="n">
        <v>85</v>
      </c>
      <c r="H87" s="98" t="s">
        <v>230</v>
      </c>
      <c r="I87" s="105"/>
    </row>
    <row r="88" customFormat="false" ht="12.75" hidden="false" customHeight="false" outlineLevel="0" collapsed="false">
      <c r="G88" s="115" t="n">
        <v>86</v>
      </c>
      <c r="H88" s="98" t="s">
        <v>231</v>
      </c>
      <c r="I88" s="105"/>
    </row>
    <row r="89" customFormat="false" ht="12.75" hidden="false" customHeight="false" outlineLevel="0" collapsed="false">
      <c r="G89" s="115" t="n">
        <v>87</v>
      </c>
      <c r="H89" s="98" t="s">
        <v>232</v>
      </c>
      <c r="I89" s="105"/>
    </row>
    <row r="90" customFormat="false" ht="12.75" hidden="false" customHeight="false" outlineLevel="0" collapsed="false">
      <c r="G90" s="115" t="n">
        <v>88</v>
      </c>
      <c r="H90" s="98" t="s">
        <v>233</v>
      </c>
      <c r="I90" s="105"/>
    </row>
    <row r="91" customFormat="false" ht="12.75" hidden="false" customHeight="false" outlineLevel="0" collapsed="false">
      <c r="G91" s="115" t="n">
        <v>89</v>
      </c>
      <c r="H91" s="98" t="s">
        <v>234</v>
      </c>
      <c r="I91" s="105"/>
    </row>
    <row r="92" customFormat="false" ht="12.75" hidden="false" customHeight="false" outlineLevel="0" collapsed="false">
      <c r="G92" s="115" t="n">
        <v>90</v>
      </c>
      <c r="H92" s="98" t="s">
        <v>235</v>
      </c>
      <c r="I92" s="105"/>
    </row>
    <row r="93" customFormat="false" ht="12.75" hidden="false" customHeight="false" outlineLevel="0" collapsed="false">
      <c r="G93" s="115" t="n">
        <v>91</v>
      </c>
      <c r="H93" s="98" t="s">
        <v>236</v>
      </c>
      <c r="I93" s="105"/>
    </row>
    <row r="94" customFormat="false" ht="12.75" hidden="false" customHeight="false" outlineLevel="0" collapsed="false">
      <c r="G94" s="115" t="n">
        <v>92</v>
      </c>
      <c r="H94" s="98" t="s">
        <v>237</v>
      </c>
      <c r="I94" s="105"/>
    </row>
    <row r="95" customFormat="false" ht="12.75" hidden="false" customHeight="false" outlineLevel="0" collapsed="false">
      <c r="G95" s="115" t="n">
        <v>93</v>
      </c>
      <c r="H95" s="98" t="s">
        <v>238</v>
      </c>
      <c r="I95" s="105"/>
    </row>
    <row r="96" customFormat="false" ht="12.75" hidden="false" customHeight="false" outlineLevel="0" collapsed="false">
      <c r="G96" s="115" t="n">
        <v>94</v>
      </c>
      <c r="H96" s="98" t="s">
        <v>239</v>
      </c>
    </row>
    <row r="97" customFormat="false" ht="12.75" hidden="false" customHeight="false" outlineLevel="0" collapsed="false">
      <c r="G97" s="115" t="n">
        <v>95</v>
      </c>
      <c r="H97" s="98" t="s">
        <v>240</v>
      </c>
    </row>
    <row r="98" customFormat="false" ht="12.75" hidden="false" customHeight="false" outlineLevel="0" collapsed="false">
      <c r="G98" s="115" t="n">
        <v>96</v>
      </c>
      <c r="H98" s="98" t="s">
        <v>241</v>
      </c>
    </row>
    <row r="99" customFormat="false" ht="12.75" hidden="false" customHeight="false" outlineLevel="0" collapsed="false">
      <c r="G99" s="115" t="n">
        <v>97</v>
      </c>
      <c r="H99" s="98" t="s">
        <v>242</v>
      </c>
    </row>
    <row r="100" customFormat="false" ht="12.75" hidden="false" customHeight="false" outlineLevel="0" collapsed="false">
      <c r="G100" s="115" t="n">
        <v>98</v>
      </c>
      <c r="H100" s="98" t="s">
        <v>243</v>
      </c>
    </row>
    <row r="101" customFormat="false" ht="12.75" hidden="false" customHeight="false" outlineLevel="0" collapsed="false">
      <c r="G101" s="115" t="n">
        <v>99</v>
      </c>
      <c r="H101" s="98" t="s">
        <v>244</v>
      </c>
    </row>
    <row r="102" customFormat="false" ht="12.75" hidden="false" customHeight="false" outlineLevel="0" collapsed="false">
      <c r="G102" s="115" t="n">
        <v>100</v>
      </c>
      <c r="H102" s="114" t="s">
        <v>245</v>
      </c>
    </row>
    <row r="103" customFormat="false" ht="12.75" hidden="false" customHeight="false" outlineLevel="0" collapsed="false">
      <c r="G103" s="115" t="n">
        <v>101</v>
      </c>
      <c r="H103" s="98" t="s">
        <v>246</v>
      </c>
    </row>
    <row r="104" customFormat="false" ht="12.75" hidden="false" customHeight="false" outlineLevel="0" collapsed="false">
      <c r="G104" s="115" t="n">
        <v>102</v>
      </c>
      <c r="H104" s="98" t="s">
        <v>247</v>
      </c>
    </row>
    <row r="105" customFormat="false" ht="12.75" hidden="false" customHeight="false" outlineLevel="0" collapsed="false">
      <c r="G105" s="115" t="n">
        <v>103</v>
      </c>
      <c r="H105" s="98" t="s">
        <v>248</v>
      </c>
    </row>
    <row r="106" customFormat="false" ht="12.75" hidden="false" customHeight="false" outlineLevel="0" collapsed="false">
      <c r="G106" s="115" t="n">
        <v>104</v>
      </c>
      <c r="H106" s="98" t="s">
        <v>249</v>
      </c>
    </row>
    <row r="107" customFormat="false" ht="12.75" hidden="false" customHeight="false" outlineLevel="0" collapsed="false">
      <c r="G107" s="115" t="n">
        <v>105</v>
      </c>
      <c r="H107" s="98" t="s">
        <v>250</v>
      </c>
    </row>
    <row r="108" customFormat="false" ht="12.75" hidden="false" customHeight="false" outlineLevel="0" collapsed="false">
      <c r="G108" s="115" t="n">
        <v>106</v>
      </c>
      <c r="H108" s="98" t="s">
        <v>251</v>
      </c>
    </row>
    <row r="109" customFormat="false" ht="12.75" hidden="false" customHeight="false" outlineLevel="0" collapsed="false">
      <c r="G109" s="115" t="n">
        <v>107</v>
      </c>
      <c r="H109" s="98" t="s">
        <v>252</v>
      </c>
    </row>
    <row r="110" customFormat="false" ht="12.75" hidden="false" customHeight="false" outlineLevel="0" collapsed="false">
      <c r="G110" s="115" t="n">
        <v>108</v>
      </c>
      <c r="H110" s="98" t="s">
        <v>253</v>
      </c>
    </row>
    <row r="111" customFormat="false" ht="12.75" hidden="false" customHeight="false" outlineLevel="0" collapsed="false">
      <c r="G111" s="115" t="n">
        <v>109</v>
      </c>
      <c r="H111" s="98" t="s">
        <v>254</v>
      </c>
    </row>
    <row r="112" customFormat="false" ht="12.75" hidden="false" customHeight="false" outlineLevel="0" collapsed="false">
      <c r="G112" s="115" t="n">
        <v>110</v>
      </c>
      <c r="H112" s="98" t="s">
        <v>255</v>
      </c>
    </row>
    <row r="113" customFormat="false" ht="12.75" hidden="false" customHeight="false" outlineLevel="0" collapsed="false">
      <c r="G113" s="115" t="n">
        <v>111</v>
      </c>
      <c r="H113" s="98" t="s">
        <v>256</v>
      </c>
    </row>
    <row r="114" customFormat="false" ht="12.75" hidden="false" customHeight="false" outlineLevel="0" collapsed="false">
      <c r="G114" s="115" t="n">
        <v>112</v>
      </c>
      <c r="H114" s="98" t="s">
        <v>257</v>
      </c>
    </row>
    <row r="115" customFormat="false" ht="12.75" hidden="false" customHeight="false" outlineLevel="0" collapsed="false">
      <c r="G115" s="115" t="n">
        <v>113</v>
      </c>
      <c r="H115" s="98" t="s">
        <v>258</v>
      </c>
    </row>
    <row r="116" customFormat="false" ht="12.75" hidden="false" customHeight="false" outlineLevel="0" collapsed="false">
      <c r="G116" s="115" t="n">
        <v>114</v>
      </c>
      <c r="H116" s="98" t="s">
        <v>259</v>
      </c>
    </row>
    <row r="117" customFormat="false" ht="12.75" hidden="false" customHeight="false" outlineLevel="0" collapsed="false">
      <c r="G117" s="115" t="n">
        <v>115</v>
      </c>
      <c r="H117" s="98" t="s">
        <v>260</v>
      </c>
    </row>
    <row r="118" customFormat="false" ht="12.75" hidden="false" customHeight="false" outlineLevel="0" collapsed="false">
      <c r="G118" s="115" t="n">
        <v>116</v>
      </c>
      <c r="H118" s="98" t="s">
        <v>261</v>
      </c>
    </row>
    <row r="119" customFormat="false" ht="12.75" hidden="false" customHeight="false" outlineLevel="0" collapsed="false">
      <c r="G119" s="115" t="n">
        <v>117</v>
      </c>
      <c r="H119" s="98" t="s">
        <v>262</v>
      </c>
    </row>
    <row r="120" customFormat="false" ht="12.75" hidden="false" customHeight="false" outlineLevel="0" collapsed="false">
      <c r="G120" s="115" t="n">
        <v>118</v>
      </c>
      <c r="H120" s="98" t="s">
        <v>263</v>
      </c>
    </row>
    <row r="121" customFormat="false" ht="12.75" hidden="false" customHeight="false" outlineLevel="0" collapsed="false">
      <c r="G121" s="115" t="n">
        <v>119</v>
      </c>
      <c r="H121" s="98" t="s">
        <v>264</v>
      </c>
    </row>
    <row r="122" customFormat="false" ht="12.75" hidden="false" customHeight="false" outlineLevel="0" collapsed="false">
      <c r="G122" s="115" t="n">
        <v>120</v>
      </c>
      <c r="H122" s="98" t="s">
        <v>265</v>
      </c>
    </row>
    <row r="123" customFormat="false" ht="12.75" hidden="false" customHeight="false" outlineLevel="0" collapsed="false">
      <c r="G123" s="115" t="n">
        <v>121</v>
      </c>
      <c r="H123" s="98" t="s">
        <v>266</v>
      </c>
    </row>
    <row r="124" customFormat="false" ht="12.75" hidden="false" customHeight="false" outlineLevel="0" collapsed="false">
      <c r="G124" s="115" t="n">
        <v>122</v>
      </c>
      <c r="H124" s="98" t="s">
        <v>267</v>
      </c>
    </row>
    <row r="125" customFormat="false" ht="12.75" hidden="false" customHeight="false" outlineLevel="0" collapsed="false">
      <c r="G125" s="115" t="n">
        <v>123</v>
      </c>
      <c r="H125" s="98" t="s">
        <v>268</v>
      </c>
    </row>
    <row r="126" customFormat="false" ht="12.75" hidden="false" customHeight="false" outlineLevel="0" collapsed="false">
      <c r="G126" s="115" t="n">
        <v>124</v>
      </c>
      <c r="H126" s="98" t="s">
        <v>269</v>
      </c>
    </row>
    <row r="127" customFormat="false" ht="12.75" hidden="false" customHeight="false" outlineLevel="0" collapsed="false">
      <c r="G127" s="115" t="n">
        <v>125</v>
      </c>
      <c r="H127" s="98" t="s">
        <v>270</v>
      </c>
    </row>
    <row r="128" customFormat="false" ht="12.75" hidden="false" customHeight="false" outlineLevel="0" collapsed="false">
      <c r="G128" s="115" t="n">
        <v>126</v>
      </c>
      <c r="H128" s="98" t="s">
        <v>271</v>
      </c>
    </row>
    <row r="129" customFormat="false" ht="12.75" hidden="false" customHeight="false" outlineLevel="0" collapsed="false">
      <c r="G129" s="115" t="n">
        <v>127</v>
      </c>
      <c r="H129" s="98" t="s">
        <v>272</v>
      </c>
    </row>
    <row r="130" customFormat="false" ht="12.75" hidden="false" customHeight="false" outlineLevel="0" collapsed="false">
      <c r="G130" s="115" t="n">
        <v>128</v>
      </c>
      <c r="H130" s="98" t="s">
        <v>273</v>
      </c>
    </row>
    <row r="131" customFormat="false" ht="12.75" hidden="false" customHeight="false" outlineLevel="0" collapsed="false">
      <c r="G131" s="115" t="n">
        <v>129</v>
      </c>
      <c r="H131" s="98" t="s">
        <v>274</v>
      </c>
    </row>
    <row r="132" customFormat="false" ht="12.75" hidden="false" customHeight="false" outlineLevel="0" collapsed="false">
      <c r="G132" s="115" t="n">
        <v>130</v>
      </c>
      <c r="H132" s="98" t="s">
        <v>275</v>
      </c>
    </row>
    <row r="133" customFormat="false" ht="12.75" hidden="false" customHeight="false" outlineLevel="0" collapsed="false">
      <c r="G133" s="115" t="n">
        <v>131</v>
      </c>
      <c r="H133" s="98" t="s">
        <v>276</v>
      </c>
    </row>
    <row r="134" customFormat="false" ht="12.75" hidden="false" customHeight="false" outlineLevel="0" collapsed="false">
      <c r="G134" s="115" t="n">
        <v>132</v>
      </c>
      <c r="H134" s="98" t="s">
        <v>277</v>
      </c>
    </row>
    <row r="135" customFormat="false" ht="12.75" hidden="false" customHeight="false" outlineLevel="0" collapsed="false">
      <c r="G135" s="115" t="n">
        <v>133</v>
      </c>
      <c r="H135" s="98" t="s">
        <v>278</v>
      </c>
    </row>
    <row r="136" customFormat="false" ht="12.75" hidden="false" customHeight="false" outlineLevel="0" collapsed="false">
      <c r="G136" s="115" t="n">
        <v>134</v>
      </c>
      <c r="H136" s="98" t="s">
        <v>279</v>
      </c>
    </row>
    <row r="137" customFormat="false" ht="12.75" hidden="false" customHeight="false" outlineLevel="0" collapsed="false">
      <c r="G137" s="115" t="n">
        <v>135</v>
      </c>
      <c r="H137" s="98" t="s">
        <v>280</v>
      </c>
    </row>
    <row r="138" customFormat="false" ht="12.75" hidden="false" customHeight="false" outlineLevel="0" collapsed="false">
      <c r="G138" s="115" t="n">
        <v>136</v>
      </c>
      <c r="H138" s="98" t="s">
        <v>281</v>
      </c>
    </row>
    <row r="139" customFormat="false" ht="12.75" hidden="false" customHeight="false" outlineLevel="0" collapsed="false">
      <c r="G139" s="115" t="n">
        <v>137</v>
      </c>
      <c r="H139" s="98" t="s">
        <v>282</v>
      </c>
    </row>
    <row r="140" customFormat="false" ht="12.75" hidden="false" customHeight="false" outlineLevel="0" collapsed="false">
      <c r="G140" s="115" t="n">
        <v>138</v>
      </c>
      <c r="H140" s="98" t="s">
        <v>283</v>
      </c>
    </row>
    <row r="141" customFormat="false" ht="12.75" hidden="false" customHeight="false" outlineLevel="0" collapsed="false">
      <c r="G141" s="115" t="n">
        <v>139</v>
      </c>
      <c r="H141" s="98" t="s">
        <v>284</v>
      </c>
    </row>
    <row r="142" customFormat="false" ht="12.75" hidden="false" customHeight="false" outlineLevel="0" collapsed="false">
      <c r="G142" s="115" t="n">
        <v>140</v>
      </c>
      <c r="H142" s="98" t="s">
        <v>285</v>
      </c>
    </row>
    <row r="143" customFormat="false" ht="12.75" hidden="false" customHeight="false" outlineLevel="0" collapsed="false">
      <c r="G143" s="115" t="n">
        <v>141</v>
      </c>
      <c r="H143" s="98" t="s">
        <v>286</v>
      </c>
    </row>
    <row r="144" customFormat="false" ht="12.75" hidden="false" customHeight="false" outlineLevel="0" collapsed="false">
      <c r="G144" s="115" t="n">
        <v>142</v>
      </c>
      <c r="H144" s="98" t="s">
        <v>287</v>
      </c>
    </row>
    <row r="145" customFormat="false" ht="12.75" hidden="false" customHeight="false" outlineLevel="0" collapsed="false">
      <c r="G145" s="115" t="n">
        <v>143</v>
      </c>
      <c r="H145" s="98" t="s">
        <v>288</v>
      </c>
    </row>
    <row r="146" customFormat="false" ht="12.75" hidden="false" customHeight="false" outlineLevel="0" collapsed="false">
      <c r="G146" s="115" t="n">
        <v>144</v>
      </c>
      <c r="H146" s="98" t="s">
        <v>289</v>
      </c>
    </row>
    <row r="147" customFormat="false" ht="12.75" hidden="false" customHeight="false" outlineLevel="0" collapsed="false">
      <c r="G147" s="115" t="n">
        <v>145</v>
      </c>
      <c r="H147" s="98" t="s">
        <v>290</v>
      </c>
    </row>
    <row r="148" customFormat="false" ht="12.75" hidden="false" customHeight="false" outlineLevel="0" collapsed="false">
      <c r="G148" s="115" t="n">
        <v>146</v>
      </c>
      <c r="H148" s="98" t="s">
        <v>291</v>
      </c>
    </row>
    <row r="149" customFormat="false" ht="12.75" hidden="false" customHeight="false" outlineLevel="0" collapsed="false">
      <c r="G149" s="115" t="n">
        <v>147</v>
      </c>
      <c r="H149" s="98" t="s">
        <v>292</v>
      </c>
    </row>
    <row r="150" customFormat="false" ht="12.75" hidden="false" customHeight="false" outlineLevel="0" collapsed="false">
      <c r="G150" s="115" t="n">
        <v>148</v>
      </c>
      <c r="H150" s="98" t="s">
        <v>293</v>
      </c>
    </row>
    <row r="151" customFormat="false" ht="12.75" hidden="false" customHeight="false" outlineLevel="0" collapsed="false">
      <c r="G151" s="115" t="n">
        <v>149</v>
      </c>
      <c r="H151" s="98" t="s">
        <v>294</v>
      </c>
    </row>
    <row r="152" customFormat="false" ht="12.75" hidden="false" customHeight="false" outlineLevel="0" collapsed="false">
      <c r="G152" s="115" t="n">
        <v>150</v>
      </c>
      <c r="H152" s="98" t="s">
        <v>295</v>
      </c>
    </row>
    <row r="153" customFormat="false" ht="12.75" hidden="false" customHeight="false" outlineLevel="0" collapsed="false">
      <c r="G153" s="115" t="n">
        <v>151</v>
      </c>
      <c r="H153" s="98" t="s">
        <v>296</v>
      </c>
    </row>
    <row r="154" customFormat="false" ht="12.75" hidden="false" customHeight="false" outlineLevel="0" collapsed="false">
      <c r="G154" s="115" t="n">
        <v>152</v>
      </c>
      <c r="H154" s="98" t="s">
        <v>297</v>
      </c>
    </row>
    <row r="155" customFormat="false" ht="12.75" hidden="false" customHeight="false" outlineLevel="0" collapsed="false">
      <c r="G155" s="115" t="n">
        <v>153</v>
      </c>
      <c r="H155" s="98" t="s">
        <v>298</v>
      </c>
    </row>
    <row r="156" customFormat="false" ht="12.75" hidden="false" customHeight="false" outlineLevel="0" collapsed="false">
      <c r="G156" s="115" t="n">
        <v>154</v>
      </c>
      <c r="H156" s="98" t="s">
        <v>299</v>
      </c>
    </row>
    <row r="157" customFormat="false" ht="12.75" hidden="false" customHeight="false" outlineLevel="0" collapsed="false">
      <c r="G157" s="115" t="n">
        <v>155</v>
      </c>
      <c r="H157" s="98" t="s">
        <v>300</v>
      </c>
    </row>
    <row r="158" customFormat="false" ht="12.75" hidden="false" customHeight="false" outlineLevel="0" collapsed="false">
      <c r="G158" s="115" t="n">
        <v>156</v>
      </c>
      <c r="H158" s="98" t="s">
        <v>301</v>
      </c>
    </row>
    <row r="159" customFormat="false" ht="12.75" hidden="false" customHeight="false" outlineLevel="0" collapsed="false">
      <c r="G159" s="115" t="n">
        <v>157</v>
      </c>
      <c r="H159" s="98" t="s">
        <v>302</v>
      </c>
    </row>
    <row r="160" customFormat="false" ht="12.75" hidden="false" customHeight="false" outlineLevel="0" collapsed="false">
      <c r="G160" s="115" t="n">
        <v>158</v>
      </c>
      <c r="H160" s="98" t="s">
        <v>303</v>
      </c>
    </row>
    <row r="161" customFormat="false" ht="12.75" hidden="false" customHeight="false" outlineLevel="0" collapsed="false">
      <c r="G161" s="115" t="n">
        <v>159</v>
      </c>
      <c r="H161" s="98" t="s">
        <v>304</v>
      </c>
    </row>
    <row r="162" customFormat="false" ht="12.75" hidden="false" customHeight="false" outlineLevel="0" collapsed="false">
      <c r="G162" s="115" t="n">
        <v>160</v>
      </c>
      <c r="H162" s="98" t="s">
        <v>305</v>
      </c>
    </row>
    <row r="163" customFormat="false" ht="12.75" hidden="false" customHeight="false" outlineLevel="0" collapsed="false">
      <c r="G163" s="115" t="n">
        <v>161</v>
      </c>
      <c r="H163" s="98" t="s">
        <v>306</v>
      </c>
    </row>
    <row r="164" customFormat="false" ht="12.75" hidden="false" customHeight="false" outlineLevel="0" collapsed="false">
      <c r="G164" s="115" t="n">
        <v>162</v>
      </c>
      <c r="H164" s="98" t="s">
        <v>307</v>
      </c>
    </row>
    <row r="165" customFormat="false" ht="12.75" hidden="false" customHeight="false" outlineLevel="0" collapsed="false">
      <c r="G165" s="115" t="n">
        <v>163</v>
      </c>
      <c r="H165" s="98" t="s">
        <v>308</v>
      </c>
    </row>
    <row r="166" customFormat="false" ht="12.75" hidden="false" customHeight="false" outlineLevel="0" collapsed="false">
      <c r="G166" s="115" t="n">
        <v>164</v>
      </c>
      <c r="H166" s="98" t="s">
        <v>309</v>
      </c>
    </row>
    <row r="167" customFormat="false" ht="12.75" hidden="false" customHeight="false" outlineLevel="0" collapsed="false">
      <c r="G167" s="115" t="n">
        <v>165</v>
      </c>
      <c r="H167" s="98" t="s">
        <v>310</v>
      </c>
    </row>
    <row r="168" customFormat="false" ht="12.75" hidden="false" customHeight="false" outlineLevel="0" collapsed="false">
      <c r="G168" s="115" t="n">
        <v>166</v>
      </c>
      <c r="H168" s="98" t="s">
        <v>311</v>
      </c>
    </row>
    <row r="169" customFormat="false" ht="12.75" hidden="false" customHeight="false" outlineLevel="0" collapsed="false">
      <c r="G169" s="115" t="n">
        <v>167</v>
      </c>
      <c r="H169" s="98" t="s">
        <v>312</v>
      </c>
    </row>
    <row r="170" customFormat="false" ht="12.75" hidden="false" customHeight="false" outlineLevel="0" collapsed="false">
      <c r="G170" s="115" t="n">
        <v>168</v>
      </c>
      <c r="H170" s="98" t="s">
        <v>313</v>
      </c>
    </row>
    <row r="171" customFormat="false" ht="12.75" hidden="false" customHeight="false" outlineLevel="0" collapsed="false">
      <c r="G171" s="115" t="n">
        <v>169</v>
      </c>
      <c r="H171" s="98" t="s">
        <v>314</v>
      </c>
    </row>
    <row r="172" customFormat="false" ht="12.75" hidden="false" customHeight="false" outlineLevel="0" collapsed="false">
      <c r="G172" s="115" t="n">
        <v>170</v>
      </c>
      <c r="H172" s="98" t="s">
        <v>315</v>
      </c>
    </row>
    <row r="173" customFormat="false" ht="12.75" hidden="false" customHeight="false" outlineLevel="0" collapsed="false">
      <c r="G173" s="115" t="n">
        <v>171</v>
      </c>
      <c r="H173" s="98" t="s">
        <v>316</v>
      </c>
    </row>
    <row r="174" customFormat="false" ht="12.75" hidden="false" customHeight="false" outlineLevel="0" collapsed="false">
      <c r="G174" s="115" t="n">
        <v>172</v>
      </c>
      <c r="H174" s="98" t="s">
        <v>317</v>
      </c>
    </row>
    <row r="175" customFormat="false" ht="12.75" hidden="false" customHeight="false" outlineLevel="0" collapsed="false">
      <c r="G175" s="115" t="n">
        <v>173</v>
      </c>
      <c r="H175" s="98" t="s">
        <v>318</v>
      </c>
    </row>
    <row r="176" customFormat="false" ht="12.75" hidden="false" customHeight="false" outlineLevel="0" collapsed="false">
      <c r="G176" s="115" t="n">
        <v>174</v>
      </c>
      <c r="H176" s="98" t="s">
        <v>319</v>
      </c>
    </row>
    <row r="177" customFormat="false" ht="12.75" hidden="false" customHeight="false" outlineLevel="0" collapsed="false">
      <c r="G177" s="115" t="n">
        <v>175</v>
      </c>
      <c r="H177" s="98" t="s">
        <v>320</v>
      </c>
    </row>
    <row r="178" customFormat="false" ht="12.75" hidden="false" customHeight="false" outlineLevel="0" collapsed="false">
      <c r="G178" s="115" t="n">
        <v>176</v>
      </c>
      <c r="H178" s="98" t="s">
        <v>321</v>
      </c>
    </row>
    <row r="179" customFormat="false" ht="12.75" hidden="false" customHeight="false" outlineLevel="0" collapsed="false">
      <c r="G179" s="115" t="n">
        <v>177</v>
      </c>
      <c r="H179" s="98" t="s">
        <v>322</v>
      </c>
    </row>
    <row r="180" customFormat="false" ht="12.75" hidden="false" customHeight="false" outlineLevel="0" collapsed="false">
      <c r="G180" s="115" t="n">
        <v>178</v>
      </c>
      <c r="H180" s="98" t="s">
        <v>323</v>
      </c>
    </row>
    <row r="181" customFormat="false" ht="12.75" hidden="false" customHeight="false" outlineLevel="0" collapsed="false">
      <c r="G181" s="115" t="n">
        <v>179</v>
      </c>
      <c r="H181" s="98" t="s">
        <v>324</v>
      </c>
    </row>
    <row r="182" customFormat="false" ht="12.75" hidden="false" customHeight="false" outlineLevel="0" collapsed="false">
      <c r="G182" s="115" t="n">
        <v>180</v>
      </c>
      <c r="H182" s="98" t="s">
        <v>325</v>
      </c>
    </row>
    <row r="183" customFormat="false" ht="12.75" hidden="false" customHeight="false" outlineLevel="0" collapsed="false">
      <c r="G183" s="115" t="n">
        <v>181</v>
      </c>
      <c r="H183" s="98" t="s">
        <v>326</v>
      </c>
    </row>
    <row r="184" customFormat="false" ht="12.75" hidden="false" customHeight="false" outlineLevel="0" collapsed="false">
      <c r="G184" s="115" t="n">
        <v>182</v>
      </c>
      <c r="H184" s="98" t="s">
        <v>327</v>
      </c>
    </row>
    <row r="185" customFormat="false" ht="12.75" hidden="false" customHeight="false" outlineLevel="0" collapsed="false">
      <c r="G185" s="115" t="n">
        <v>183</v>
      </c>
      <c r="H185" s="98" t="s">
        <v>328</v>
      </c>
    </row>
    <row r="186" customFormat="false" ht="12.75" hidden="false" customHeight="false" outlineLevel="0" collapsed="false">
      <c r="G186" s="115" t="n">
        <v>184</v>
      </c>
      <c r="H186" s="98" t="s">
        <v>329</v>
      </c>
    </row>
    <row r="187" customFormat="false" ht="12.75" hidden="false" customHeight="false" outlineLevel="0" collapsed="false">
      <c r="G187" s="115" t="n">
        <v>185</v>
      </c>
      <c r="H187" s="98" t="s">
        <v>330</v>
      </c>
    </row>
    <row r="188" customFormat="false" ht="12.75" hidden="false" customHeight="false" outlineLevel="0" collapsed="false">
      <c r="G188" s="115" t="n">
        <v>186</v>
      </c>
      <c r="H188" s="98" t="s">
        <v>331</v>
      </c>
    </row>
    <row r="189" customFormat="false" ht="12.75" hidden="false" customHeight="false" outlineLevel="0" collapsed="false">
      <c r="G189" s="115" t="n">
        <v>187</v>
      </c>
      <c r="H189" s="98" t="s">
        <v>332</v>
      </c>
    </row>
    <row r="190" customFormat="false" ht="12.75" hidden="false" customHeight="false" outlineLevel="0" collapsed="false">
      <c r="G190" s="115" t="n">
        <v>188</v>
      </c>
      <c r="H190" s="98" t="s">
        <v>333</v>
      </c>
    </row>
    <row r="191" customFormat="false" ht="12.75" hidden="false" customHeight="false" outlineLevel="0" collapsed="false">
      <c r="G191" s="115" t="n">
        <v>189</v>
      </c>
      <c r="H191" s="98" t="s">
        <v>334</v>
      </c>
    </row>
    <row r="192" customFormat="false" ht="12.75" hidden="false" customHeight="false" outlineLevel="0" collapsed="false">
      <c r="G192" s="115" t="n">
        <v>190</v>
      </c>
      <c r="H192" s="98" t="s">
        <v>335</v>
      </c>
    </row>
    <row r="193" customFormat="false" ht="12.75" hidden="false" customHeight="false" outlineLevel="0" collapsed="false">
      <c r="G193" s="115" t="n">
        <v>191</v>
      </c>
      <c r="H193" s="98" t="s">
        <v>336</v>
      </c>
    </row>
    <row r="194" customFormat="false" ht="12.75" hidden="false" customHeight="false" outlineLevel="0" collapsed="false">
      <c r="G194" s="115" t="n">
        <v>192</v>
      </c>
      <c r="H194" s="98" t="s">
        <v>337</v>
      </c>
    </row>
    <row r="195" customFormat="false" ht="12.75" hidden="false" customHeight="false" outlineLevel="0" collapsed="false">
      <c r="G195" s="115" t="n">
        <v>193</v>
      </c>
      <c r="H195" s="98" t="s">
        <v>338</v>
      </c>
    </row>
    <row r="196" customFormat="false" ht="12.75" hidden="false" customHeight="false" outlineLevel="0" collapsed="false">
      <c r="G196" s="115" t="n">
        <v>194</v>
      </c>
      <c r="H196" s="98" t="s">
        <v>339</v>
      </c>
    </row>
    <row r="197" customFormat="false" ht="12.75" hidden="false" customHeight="false" outlineLevel="0" collapsed="false">
      <c r="G197" s="115" t="n">
        <v>195</v>
      </c>
      <c r="H197" s="98" t="s">
        <v>340</v>
      </c>
    </row>
    <row r="198" customFormat="false" ht="12.75" hidden="false" customHeight="false" outlineLevel="0" collapsed="false">
      <c r="G198" s="115" t="n">
        <v>196</v>
      </c>
      <c r="H198" s="98" t="s">
        <v>341</v>
      </c>
    </row>
    <row r="199" customFormat="false" ht="12.75" hidden="false" customHeight="false" outlineLevel="0" collapsed="false">
      <c r="G199" s="115" t="n">
        <v>197</v>
      </c>
      <c r="H199" s="98" t="s">
        <v>342</v>
      </c>
    </row>
    <row r="200" customFormat="false" ht="12.75" hidden="false" customHeight="false" outlineLevel="0" collapsed="false">
      <c r="G200" s="115" t="n">
        <v>198</v>
      </c>
      <c r="H200" s="98" t="s">
        <v>343</v>
      </c>
    </row>
    <row r="201" customFormat="false" ht="12.75" hidden="false" customHeight="false" outlineLevel="0" collapsed="false">
      <c r="G201" s="115" t="n">
        <v>199</v>
      </c>
      <c r="H201" s="98" t="s">
        <v>344</v>
      </c>
    </row>
    <row r="202" customFormat="false" ht="12.75" hidden="false" customHeight="false" outlineLevel="0" collapsed="false">
      <c r="G202" s="116" t="n">
        <v>200</v>
      </c>
      <c r="H202" s="114" t="s">
        <v>345</v>
      </c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20:39Z</dcterms:created>
  <dc:creator/>
  <dc:description/>
  <dc:language>en-US</dc:language>
  <cp:lastModifiedBy>Sajid</cp:lastModifiedBy>
  <cp:lastPrinted>2016-05-30T08:09:14Z</cp:lastPrinted>
  <dcterms:modified xsi:type="dcterms:W3CDTF">2016-05-30T08:15:13Z</dcterms:modified>
  <cp:revision>0</cp:revision>
  <dc:subject>AwardSost</dc:subject>
  <dc:title>UG-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itor">
    <vt:lpwstr>**Sajid**</vt:lpwstr>
  </property>
</Properties>
</file>